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13">
  <si>
    <r>
      <rPr>
        <sz val="36"/>
        <color rgb="FF000000"/>
        <rFont val="方正小标宋简体"/>
        <family val="4"/>
        <charset val="134"/>
      </rPr>
      <t xml:space="preserve">2022</t>
    </r>
    <r>
      <rPr>
        <sz val="36"/>
        <color rgb="FF000000"/>
        <rFont val="Noto Sans"/>
        <family val="2"/>
      </rPr>
      <t xml:space="preserve">年度考核时间安排表
</t>
    </r>
    <r>
      <rPr>
        <sz val="20"/>
        <color rgb="FF000000"/>
        <rFont val="Noto Sans"/>
        <family val="2"/>
      </rPr>
      <t xml:space="preserve">考核地点：合肥市律师协会  地址：合肥市梅山路</t>
    </r>
    <r>
      <rPr>
        <sz val="20"/>
        <color rgb="FF000000"/>
        <rFont val="仿宋_GB2312"/>
        <family val="3"/>
        <charset val="134"/>
      </rPr>
      <t xml:space="preserve">18</t>
    </r>
    <r>
      <rPr>
        <sz val="20"/>
        <color rgb="FF000000"/>
        <rFont val="Noto Sans"/>
        <family val="2"/>
      </rPr>
      <t xml:space="preserve">号安徽国际金融中心</t>
    </r>
    <r>
      <rPr>
        <sz val="20"/>
        <color rgb="FF000000"/>
        <rFont val="仿宋_GB2312"/>
        <family val="3"/>
        <charset val="134"/>
      </rPr>
      <t xml:space="preserve">B</t>
    </r>
    <r>
      <rPr>
        <sz val="20"/>
        <color rgb="FF000000"/>
        <rFont val="Noto Sans"/>
        <family val="2"/>
      </rPr>
      <t xml:space="preserve">座</t>
    </r>
    <r>
      <rPr>
        <sz val="20"/>
        <color rgb="FF000000"/>
        <rFont val="仿宋_GB2312"/>
        <family val="3"/>
        <charset val="134"/>
      </rPr>
      <t xml:space="preserve">44</t>
    </r>
    <r>
      <rPr>
        <sz val="20"/>
        <color rgb="FF000000"/>
        <rFont val="Noto Sans"/>
        <family val="2"/>
      </rPr>
      <t xml:space="preserve">楼
上午：</t>
    </r>
    <r>
      <rPr>
        <sz val="20"/>
        <color rgb="FF000000"/>
        <rFont val="仿宋_GB2312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仿宋_GB2312"/>
        <family val="3"/>
        <charset val="134"/>
      </rPr>
      <t xml:space="preserve">00-12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仿宋_GB2312"/>
        <family val="3"/>
        <charset val="134"/>
      </rPr>
      <t xml:space="preserve">00  </t>
    </r>
    <r>
      <rPr>
        <sz val="20"/>
        <color rgb="FF000000"/>
        <rFont val="Noto Sans"/>
        <family val="2"/>
      </rPr>
      <t xml:space="preserve">下午</t>
    </r>
    <r>
      <rPr>
        <sz val="20"/>
        <color rgb="FF000000"/>
        <rFont val="仿宋_GB2312"/>
        <family val="3"/>
        <charset val="134"/>
      </rPr>
      <t xml:space="preserve">14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仿宋_GB2312"/>
        <family val="3"/>
        <charset val="134"/>
      </rPr>
      <t xml:space="preserve">30-17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仿宋_GB2312"/>
        <family val="3"/>
        <charset val="134"/>
      </rPr>
      <t xml:space="preserve">00  </t>
    </r>
    <r>
      <rPr>
        <sz val="20"/>
        <color rgb="FF000000"/>
        <rFont val="Noto Sans"/>
        <family val="2"/>
      </rPr>
      <t xml:space="preserve">年检完毕后统一到</t>
    </r>
    <r>
      <rPr>
        <b val="true"/>
        <sz val="20"/>
        <color rgb="FFFF0000"/>
        <rFont val="方正小标宋简体"/>
        <family val="4"/>
        <charset val="134"/>
      </rPr>
      <t xml:space="preserve">4416</t>
    </r>
    <r>
      <rPr>
        <sz val="20"/>
        <color rgb="FF000000"/>
        <rFont val="Noto Sans"/>
        <family val="2"/>
      </rPr>
      <t xml:space="preserve">盖考核章</t>
    </r>
  </si>
  <si>
    <t xml:space="preserve">序号</t>
  </si>
  <si>
    <t xml:space="preserve">日期</t>
  </si>
  <si>
    <t xml:space="preserve">考核办公室</t>
  </si>
  <si>
    <t xml:space="preserve">律所名称</t>
  </si>
  <si>
    <t xml:space="preserve">上午</t>
  </si>
  <si>
    <r>
      <rPr>
        <sz val="16"/>
        <rFont val="Noto Sans"/>
        <family val="2"/>
      </rPr>
      <t xml:space="preserve">第一组
</t>
    </r>
    <r>
      <rPr>
        <sz val="16"/>
        <rFont val="楷体"/>
        <family val="3"/>
        <charset val="134"/>
      </rPr>
      <t xml:space="preserve">4418</t>
    </r>
    <r>
      <rPr>
        <sz val="16"/>
        <rFont val="Noto Sans"/>
        <family val="2"/>
      </rPr>
      <t xml:space="preserve">办公室</t>
    </r>
  </si>
  <si>
    <t xml:space="preserve">安徽华腾律师事务所</t>
  </si>
  <si>
    <t xml:space="preserve">安徽百商律师事务所</t>
  </si>
  <si>
    <t xml:space="preserve">安徽安泰达律师事务所</t>
  </si>
  <si>
    <t xml:space="preserve">安徽金华安律师事务所</t>
  </si>
  <si>
    <t xml:space="preserve">安徽黄金律师事务所</t>
  </si>
  <si>
    <t xml:space="preserve">安徽文得律师事务所</t>
  </si>
  <si>
    <r>
      <rPr>
        <sz val="16"/>
        <rFont val="Noto Sans"/>
        <family val="2"/>
      </rPr>
      <t xml:space="preserve">第二组
</t>
    </r>
    <r>
      <rPr>
        <sz val="16"/>
        <rFont val="楷体"/>
        <family val="3"/>
        <charset val="134"/>
      </rPr>
      <t xml:space="preserve">4403</t>
    </r>
    <r>
      <rPr>
        <sz val="16"/>
        <rFont val="Noto Sans"/>
        <family val="2"/>
      </rPr>
      <t xml:space="preserve">办公室</t>
    </r>
  </si>
  <si>
    <t xml:space="preserve">安徽天禾律师事务所</t>
  </si>
  <si>
    <t xml:space="preserve">安徽众城高昕律师事务所</t>
  </si>
  <si>
    <t xml:space="preserve">安徽承义律师事务所</t>
  </si>
  <si>
    <t xml:space="preserve">安徽健友律师事务所</t>
  </si>
  <si>
    <t xml:space="preserve">安徽徽商律师事务所</t>
  </si>
  <si>
    <t xml:space="preserve">安徽天地缘律师事务所</t>
  </si>
  <si>
    <r>
      <rPr>
        <sz val="16"/>
        <rFont val="Noto Sans"/>
        <family val="2"/>
      </rPr>
      <t xml:space="preserve">第三组
</t>
    </r>
    <r>
      <rPr>
        <sz val="16"/>
        <rFont val="楷体"/>
        <family val="3"/>
        <charset val="134"/>
      </rPr>
      <t xml:space="preserve">4404</t>
    </r>
    <r>
      <rPr>
        <sz val="16"/>
        <rFont val="Noto Sans"/>
        <family val="2"/>
      </rPr>
      <t xml:space="preserve">办公室</t>
    </r>
  </si>
  <si>
    <t xml:space="preserve">安徽华人律师事务所</t>
  </si>
  <si>
    <t xml:space="preserve">安徽至达律师事务所</t>
  </si>
  <si>
    <t xml:space="preserve">安徽禾森律师事务所</t>
  </si>
  <si>
    <t xml:space="preserve">安徽王良其律师事务所</t>
  </si>
  <si>
    <t xml:space="preserve">安徽黄山松律师事务所</t>
  </si>
  <si>
    <t xml:space="preserve">安徽权祯律师事务所</t>
  </si>
  <si>
    <r>
      <rPr>
        <sz val="16"/>
        <rFont val="Noto Sans"/>
        <family val="2"/>
      </rPr>
      <t xml:space="preserve">第四组
</t>
    </r>
    <r>
      <rPr>
        <sz val="16"/>
        <rFont val="楷体"/>
        <family val="3"/>
        <charset val="134"/>
      </rPr>
      <t xml:space="preserve">4404</t>
    </r>
    <r>
      <rPr>
        <sz val="16"/>
        <rFont val="Noto Sans"/>
        <family val="2"/>
      </rPr>
      <t xml:space="preserve">办公室</t>
    </r>
  </si>
  <si>
    <t xml:space="preserve">安徽善维律师事务所</t>
  </si>
  <si>
    <t xml:space="preserve">安徽百大律师事务所</t>
  </si>
  <si>
    <t xml:space="preserve">安徽中天恒律师事务所</t>
  </si>
  <si>
    <t xml:space="preserve">安徽汇朴律师事务所</t>
  </si>
  <si>
    <t xml:space="preserve">安徽润天律师事务所</t>
  </si>
  <si>
    <t xml:space="preserve">安徽凯安律师事务所</t>
  </si>
  <si>
    <t xml:space="preserve">下午</t>
  </si>
  <si>
    <t xml:space="preserve">国浩律师（合肥）事务所</t>
  </si>
  <si>
    <t xml:space="preserve">安徽卓泰律师事务所</t>
  </si>
  <si>
    <t xml:space="preserve">安徽原声律师事务所</t>
  </si>
  <si>
    <t xml:space="preserve">安徽徽天律师事务所</t>
  </si>
  <si>
    <t xml:space="preserve">安徽协利律师事务所</t>
  </si>
  <si>
    <t xml:space="preserve">安徽睿正律师事务所</t>
  </si>
  <si>
    <t xml:space="preserve">安徽征宇律师事务所</t>
  </si>
  <si>
    <t xml:space="preserve">安徽万世律师事务所</t>
  </si>
  <si>
    <t xml:space="preserve">安徽江淮律师事务所</t>
  </si>
  <si>
    <t xml:space="preserve">安徽金榜律师事务所</t>
  </si>
  <si>
    <t xml:space="preserve">安徽神州行律师事务所</t>
  </si>
  <si>
    <t xml:space="preserve">安徽皖都律师事务所</t>
  </si>
  <si>
    <t xml:space="preserve">安徽和源律师事务所</t>
  </si>
  <si>
    <t xml:space="preserve">安徽景秀律师事务所</t>
  </si>
  <si>
    <t xml:space="preserve">安徽国运律师事务所</t>
  </si>
  <si>
    <t xml:space="preserve">安徽元贞律师事务所</t>
  </si>
  <si>
    <t xml:space="preserve">安徽律维律师事务所</t>
  </si>
  <si>
    <t xml:space="preserve">安徽锦和律师事务所</t>
  </si>
  <si>
    <t xml:space="preserve">安徽皖大律师事务所</t>
  </si>
  <si>
    <t xml:space="preserve">安徽鑫和律师事务所</t>
  </si>
  <si>
    <t xml:space="preserve">安徽安援律师事务所</t>
  </si>
  <si>
    <t xml:space="preserve">安徽昊华律师事务所</t>
  </si>
  <si>
    <t xml:space="preserve">安徽华皖律师事务所</t>
  </si>
  <si>
    <t xml:space="preserve">安徽美林律师事务所</t>
  </si>
  <si>
    <t xml:space="preserve">安徽信拓律师事务所</t>
  </si>
  <si>
    <t xml:space="preserve">北京金台（合肥）律师事务所</t>
  </si>
  <si>
    <t xml:space="preserve">安徽杰创律师事务所</t>
  </si>
  <si>
    <t xml:space="preserve">北京颐合中鸿（合肥）律师事务所</t>
  </si>
  <si>
    <t xml:space="preserve">安徽博时律师事务所</t>
  </si>
  <si>
    <t xml:space="preserve">安徽守常律师事务所</t>
  </si>
  <si>
    <t xml:space="preserve">安徽世邦律师事务所</t>
  </si>
  <si>
    <t xml:space="preserve">安徽江安（合肥）律师事务所</t>
  </si>
  <si>
    <t xml:space="preserve">安徽陈有志律师事务所</t>
  </si>
  <si>
    <t xml:space="preserve">安徽诚赢律师事务所</t>
  </si>
  <si>
    <t xml:space="preserve">安徽安融信律师事务所</t>
  </si>
  <si>
    <t xml:space="preserve">安徽庐信律师事务所</t>
  </si>
  <si>
    <t xml:space="preserve">安徽正申律师事务所</t>
  </si>
  <si>
    <t xml:space="preserve">安徽今点律师事务所</t>
  </si>
  <si>
    <t xml:space="preserve">安徽皖建律师事务所</t>
  </si>
  <si>
    <t xml:space="preserve">安徽朱友生律师事务所</t>
  </si>
  <si>
    <t xml:space="preserve">安徽天德律师事务所</t>
  </si>
  <si>
    <t xml:space="preserve">安徽徽航律师事务所</t>
  </si>
  <si>
    <t xml:space="preserve">安徽中鼎律师事务所</t>
  </si>
  <si>
    <t xml:space="preserve">安徽怀仁律师事务所</t>
  </si>
  <si>
    <t xml:space="preserve">安徽易尚律师事务所</t>
  </si>
  <si>
    <t xml:space="preserve">安徽宝文律师事务所</t>
  </si>
  <si>
    <t xml:space="preserve">安徽金亚太律师事务所</t>
  </si>
  <si>
    <t xml:space="preserve">安徽皖和律师事务所</t>
  </si>
  <si>
    <t xml:space="preserve">安徽国天律师事务所</t>
  </si>
  <si>
    <t xml:space="preserve">安徽可为律师事务所</t>
  </si>
  <si>
    <t xml:space="preserve">安徽林达律师事务所</t>
  </si>
  <si>
    <t xml:space="preserve">安徽陈朝晖律师事务所</t>
  </si>
  <si>
    <t xml:space="preserve">安徽安维律师事务所</t>
  </si>
  <si>
    <t xml:space="preserve">安徽典兴律师事务所</t>
  </si>
  <si>
    <t xml:space="preserve">安徽虹途律师事务所</t>
  </si>
  <si>
    <t xml:space="preserve">安徽临湖律师事务所</t>
  </si>
  <si>
    <t xml:space="preserve">北京大成（合肥）律师事务所</t>
  </si>
  <si>
    <t xml:space="preserve">安徽信同律师事务所</t>
  </si>
  <si>
    <t xml:space="preserve">安徽中谊诚律师事务所</t>
  </si>
  <si>
    <t xml:space="preserve">北京中永（合肥）律师事务所</t>
  </si>
  <si>
    <t xml:space="preserve">安徽大森律师事务所</t>
  </si>
  <si>
    <t xml:space="preserve">安徽众顾律师事务所</t>
  </si>
  <si>
    <t xml:space="preserve">北京德恒（合肥）律师事务所</t>
  </si>
  <si>
    <t xml:space="preserve">安徽两淮律师事务所</t>
  </si>
  <si>
    <t xml:space="preserve">北京盈科（合肥）律师事务所</t>
  </si>
  <si>
    <t xml:space="preserve">安徽砼安律师事务所</t>
  </si>
  <si>
    <t xml:space="preserve">安徽径桥律师事务所</t>
  </si>
  <si>
    <t xml:space="preserve">安徽德延律师事务所</t>
  </si>
  <si>
    <t xml:space="preserve">安徽巨铭律师事务所</t>
  </si>
  <si>
    <t xml:space="preserve">安徽庭坚律师事务所</t>
  </si>
  <si>
    <t xml:space="preserve">安徽力澜律师事务所</t>
  </si>
  <si>
    <t xml:space="preserve">广东华商（合肥）律师事务所</t>
  </si>
  <si>
    <t xml:space="preserve">安徽风寻律师事务所</t>
  </si>
  <si>
    <t xml:space="preserve">北京海润天睿（合肥）律师事务所</t>
  </si>
  <si>
    <t xml:space="preserve">安徽润志律师事务所</t>
  </si>
  <si>
    <t xml:space="preserve">北京观韬中茂（合肥）律师事务所</t>
  </si>
  <si>
    <t xml:space="preserve">安徽云聚律师事务所</t>
  </si>
  <si>
    <t xml:space="preserve">安徽通古律师事务所</t>
  </si>
  <si>
    <t xml:space="preserve">安徽胜悦律师事务所</t>
  </si>
  <si>
    <t xml:space="preserve">安徽众适律师事务所</t>
  </si>
  <si>
    <t xml:space="preserve">安徽永承律师事务所</t>
  </si>
  <si>
    <t xml:space="preserve">安徽嵆方律师事务所</t>
  </si>
  <si>
    <t xml:space="preserve">安徽德韬律师事务所</t>
  </si>
  <si>
    <t xml:space="preserve">上海融孚（合肥）律师事务所</t>
  </si>
  <si>
    <t xml:space="preserve">安徽奥成律师事务所</t>
  </si>
  <si>
    <t xml:space="preserve">安徽锦帼律师事务所</t>
  </si>
  <si>
    <t xml:space="preserve">安徽百协律师事务所</t>
  </si>
  <si>
    <t xml:space="preserve">北京天元（合肥）律师事务所</t>
  </si>
  <si>
    <t xml:space="preserve">安徽皖衡律师事务所</t>
  </si>
  <si>
    <t xml:space="preserve">上海博和汉商（合肥）律师事务所</t>
  </si>
  <si>
    <t xml:space="preserve">安徽皖正律师事务所</t>
  </si>
  <si>
    <r>
      <rPr>
        <sz val="18"/>
        <rFont val="Noto Sans"/>
        <family val="2"/>
      </rPr>
      <t xml:space="preserve">北京康达</t>
    </r>
    <r>
      <rPr>
        <sz val="18"/>
        <rFont val="楷体"/>
        <family val="3"/>
        <charset val="134"/>
      </rPr>
      <t xml:space="preserve">(</t>
    </r>
    <r>
      <rPr>
        <sz val="18"/>
        <rFont val="Noto Sans"/>
        <family val="2"/>
      </rPr>
      <t xml:space="preserve">合肥</t>
    </r>
    <r>
      <rPr>
        <sz val="18"/>
        <rFont val="楷体"/>
        <family val="3"/>
        <charset val="134"/>
      </rPr>
      <t xml:space="preserve">)</t>
    </r>
    <r>
      <rPr>
        <sz val="18"/>
        <rFont val="Noto Sans"/>
        <family val="2"/>
      </rPr>
      <t xml:space="preserve">律师事务所</t>
    </r>
  </si>
  <si>
    <t xml:space="preserve">安徽弘启律师事务所</t>
  </si>
  <si>
    <t xml:space="preserve">安徽徽都律师事务所</t>
  </si>
  <si>
    <t xml:space="preserve">安徽态观律师事务所</t>
  </si>
  <si>
    <t xml:space="preserve">安徽汇尚律师事务所</t>
  </si>
  <si>
    <t xml:space="preserve">安徽文奇律师事务所</t>
  </si>
  <si>
    <t xml:space="preserve">安徽时宪律师事务所</t>
  </si>
  <si>
    <t xml:space="preserve">安徽徽杰律师事务所</t>
  </si>
  <si>
    <t xml:space="preserve">安徽高速律师事务所</t>
  </si>
  <si>
    <t xml:space="preserve">安徽双睿律师事务所</t>
  </si>
  <si>
    <t xml:space="preserve">安徽照行律师事务所</t>
  </si>
  <si>
    <t xml:space="preserve">安徽江玮律师事务所</t>
  </si>
  <si>
    <t xml:space="preserve">广东商达（合肥）律师事务所</t>
  </si>
  <si>
    <t xml:space="preserve">安徽创善律师事务所</t>
  </si>
  <si>
    <t xml:space="preserve">安徽坤天律师事务所</t>
  </si>
  <si>
    <t xml:space="preserve">安徽青合青律师事务所</t>
  </si>
  <si>
    <t xml:space="preserve">安徽新信律师事务所</t>
  </si>
  <si>
    <t xml:space="preserve">上海建纬（合肥）律师事务所</t>
  </si>
  <si>
    <t xml:space="preserve">安徽百先律师事务所</t>
  </si>
  <si>
    <t xml:space="preserve">上海正源（合肥）律师事务所</t>
  </si>
  <si>
    <t xml:space="preserve">安徽墨韬律师事务所</t>
  </si>
  <si>
    <t xml:space="preserve">安徽子秀律师事务所</t>
  </si>
  <si>
    <t xml:space="preserve">安徽上成律师事务所</t>
  </si>
  <si>
    <t xml:space="preserve">安徽百师律师事务所</t>
  </si>
  <si>
    <t xml:space="preserve">安徽品涵律师事务所</t>
  </si>
  <si>
    <t xml:space="preserve">安徽佑正律师事务所</t>
  </si>
  <si>
    <t xml:space="preserve">上海汉之（合肥）律师事务所</t>
  </si>
  <si>
    <t xml:space="preserve">安徽敦敏律师事务所</t>
  </si>
  <si>
    <t xml:space="preserve">北京中闻（合肥）律师事务所</t>
  </si>
  <si>
    <t xml:space="preserve">安徽安同律师事务所</t>
  </si>
  <si>
    <t xml:space="preserve">安徽弘大（合肥）律师事务所</t>
  </si>
  <si>
    <t xml:space="preserve">安徽中特律师事务所</t>
  </si>
  <si>
    <t xml:space="preserve">安徽合望律师事务所</t>
  </si>
  <si>
    <t xml:space="preserve">上海中联（合肥）律师事务所</t>
  </si>
  <si>
    <t xml:space="preserve">安徽邦运律师事务所</t>
  </si>
  <si>
    <t xml:space="preserve">安徽银开律师事务所</t>
  </si>
  <si>
    <t xml:space="preserve">安徽启延律师事务所</t>
  </si>
  <si>
    <t xml:space="preserve">北京隆安（合肥）律师事务所</t>
  </si>
  <si>
    <t xml:space="preserve">安徽徽信律师事务所</t>
  </si>
  <si>
    <t xml:space="preserve">安徽儒圣律师事务所</t>
  </si>
  <si>
    <t xml:space="preserve">安徽康盈律师事务所</t>
  </si>
  <si>
    <t xml:space="preserve">安徽秉凡律师事务所</t>
  </si>
  <si>
    <t xml:space="preserve">广东国晖（合肥）律师事务所</t>
  </si>
  <si>
    <t xml:space="preserve">安徽旷远律师事务所</t>
  </si>
  <si>
    <t xml:space="preserve">北京天驰君泰（合肥）律师事务所</t>
  </si>
  <si>
    <t xml:space="preserve">北京中伦文德（合肥）律师事务所</t>
  </si>
  <si>
    <t xml:space="preserve">上海和基（合肥）律师事务所</t>
  </si>
  <si>
    <t xml:space="preserve">安徽泽英律师事务所</t>
  </si>
  <si>
    <t xml:space="preserve">安徽国誉（合肥）律师事务所</t>
  </si>
  <si>
    <t xml:space="preserve">上海段和段（合肥）律师事务所</t>
  </si>
  <si>
    <t xml:space="preserve">安徽修齐律师事务所</t>
  </si>
  <si>
    <t xml:space="preserve">安徽巢阳律师事务所</t>
  </si>
  <si>
    <t xml:space="preserve">北京京徽（合肥）律师事务所</t>
  </si>
  <si>
    <t xml:space="preserve">安徽爱坡律师事务所</t>
  </si>
  <si>
    <t xml:space="preserve">安徽星阑律师事务所</t>
  </si>
  <si>
    <t xml:space="preserve">安徽云旗律师事务所</t>
  </si>
  <si>
    <t xml:space="preserve">安徽润领律师事务所</t>
  </si>
  <si>
    <t xml:space="preserve">北京邦盛（合肥）律师事务所</t>
  </si>
  <si>
    <t xml:space="preserve">安徽万舟律师事务所</t>
  </si>
  <si>
    <t xml:space="preserve">安徽居礼律师事务所</t>
  </si>
  <si>
    <t xml:space="preserve">安徽康强律师事务所</t>
  </si>
  <si>
    <t xml:space="preserve">北京圣运（合肥）律师事务所</t>
  </si>
  <si>
    <t xml:space="preserve">北京尚公（合肥）律师事务所</t>
  </si>
  <si>
    <t xml:space="preserve">安徽瀛鼎律师事务所</t>
  </si>
  <si>
    <t xml:space="preserve">安徽晟川律师事务所</t>
  </si>
  <si>
    <t xml:space="preserve">安徽森华律师事务所</t>
  </si>
  <si>
    <t xml:space="preserve">安徽龙方律师事务所</t>
  </si>
  <si>
    <t xml:space="preserve">安徽深蓝律师事务所</t>
  </si>
  <si>
    <t xml:space="preserve">安徽皖峰律师事务所</t>
  </si>
  <si>
    <t xml:space="preserve">上海锦天城（合肥）律师事务所</t>
  </si>
  <si>
    <t xml:space="preserve">安徽皖韵律师事务所</t>
  </si>
  <si>
    <t xml:space="preserve">北京中银（合肥）律师事务所</t>
  </si>
  <si>
    <t xml:space="preserve">北京亿达（合肥）律师事务所</t>
  </si>
  <si>
    <t xml:space="preserve">北京金诚同达（合肥）律师事务所</t>
  </si>
  <si>
    <t xml:space="preserve">陕西丰东（合肥）律师事务所</t>
  </si>
  <si>
    <t xml:space="preserve">安徽端维律师事务所</t>
  </si>
  <si>
    <t xml:space="preserve">湖南旷真（合肥）律师事务所</t>
  </si>
  <si>
    <t xml:space="preserve">辽宁盛恒（合肥）律师事务所</t>
  </si>
  <si>
    <t xml:space="preserve">湖南弘一（合肥）律师事务所</t>
  </si>
  <si>
    <t xml:space="preserve">安徽唯才律师事务所</t>
  </si>
  <si>
    <t xml:space="preserve">安徽事茂律师事务所</t>
  </si>
  <si>
    <t xml:space="preserve">北京尚权（合肥）律师事务所</t>
  </si>
  <si>
    <t xml:space="preserve">安徽华慧律师事务所</t>
  </si>
  <si>
    <t xml:space="preserve">北京市炜衡（合肥）律师事务所</t>
  </si>
  <si>
    <t xml:space="preserve">安徽徽达律师事务所</t>
  </si>
  <si>
    <t xml:space="preserve">安徽汝成律师事务所</t>
  </si>
  <si>
    <t xml:space="preserve">安徽经合律师事务所</t>
  </si>
  <si>
    <t xml:space="preserve">安徽国恒律师事务所</t>
  </si>
  <si>
    <t xml:space="preserve">安徽大祺律师事务所</t>
  </si>
  <si>
    <t xml:space="preserve">安徽共兴律师事务所</t>
  </si>
  <si>
    <t xml:space="preserve">安徽远致律师事务所</t>
  </si>
  <si>
    <t xml:space="preserve">安徽皖师律师事务所</t>
  </si>
  <si>
    <t xml:space="preserve">安徽卓邦律师事务所</t>
  </si>
  <si>
    <t xml:space="preserve">安徽元谦律师事务所</t>
  </si>
  <si>
    <t xml:space="preserve">安徽君聚律师事务所</t>
  </si>
  <si>
    <t xml:space="preserve">安徽徽正律师事务所</t>
  </si>
  <si>
    <t xml:space="preserve">安徽同胜律师事务所</t>
  </si>
  <si>
    <t xml:space="preserve">安徽瀛格律师事务所</t>
  </si>
  <si>
    <t xml:space="preserve">安徽汉仁律师事务所</t>
  </si>
  <si>
    <t xml:space="preserve">安徽达安律师事务所</t>
  </si>
  <si>
    <t xml:space="preserve">安徽汉合律师事务所</t>
  </si>
  <si>
    <t xml:space="preserve">安徽峻茂律师事务所</t>
  </si>
  <si>
    <t xml:space="preserve">安徽金徽律师事务所</t>
  </si>
  <si>
    <t xml:space="preserve">安徽化方律师事务所</t>
  </si>
  <si>
    <t xml:space="preserve">安徽宏淼律师事务所</t>
  </si>
  <si>
    <t xml:space="preserve">安徽岳川律师事务所</t>
  </si>
  <si>
    <t xml:space="preserve">安徽蓝雁律师事务所</t>
  </si>
  <si>
    <t xml:space="preserve">安徽汇吉律师事务所</t>
  </si>
  <si>
    <t xml:space="preserve">上海欧瑞腾（合肥）律师事务所</t>
  </si>
  <si>
    <t xml:space="preserve">上海贸悦（合肥）律师事务所</t>
  </si>
  <si>
    <t xml:space="preserve">安徽振徽律师事务所</t>
  </si>
  <si>
    <t xml:space="preserve">安徽凯和律师事务所</t>
  </si>
  <si>
    <t xml:space="preserve">安徽景森律师事务所</t>
  </si>
  <si>
    <t xml:space="preserve">广东为峰（合肥）律师事务所</t>
  </si>
  <si>
    <t xml:space="preserve">安徽大湖律师事务所</t>
  </si>
  <si>
    <t xml:space="preserve">安徽卓昇律师事务所</t>
  </si>
  <si>
    <t xml:space="preserve">北京蓝鹏（合肥）律师事务所</t>
  </si>
  <si>
    <t xml:space="preserve">上海海华永泰（合肥）律师事务所</t>
  </si>
  <si>
    <t xml:space="preserve">北京浩天（合肥）律师事务所</t>
  </si>
  <si>
    <t xml:space="preserve">安徽江聿律师事务所</t>
  </si>
  <si>
    <t xml:space="preserve">安徽悟远律师事务所</t>
  </si>
  <si>
    <t xml:space="preserve">安徽滳皖律师事务所</t>
  </si>
  <si>
    <t xml:space="preserve">上海申浩（合肥）律师事务所</t>
  </si>
  <si>
    <t xml:space="preserve">安徽同川律师事务所</t>
  </si>
  <si>
    <t xml:space="preserve">浙江民禾（合肥）律师事务所</t>
  </si>
  <si>
    <t xml:space="preserve">安徽知秋（合肥）律师事务所</t>
  </si>
  <si>
    <t xml:space="preserve">安徽展信律师事务所</t>
  </si>
  <si>
    <t xml:space="preserve">安徽通闻律师事务所</t>
  </si>
  <si>
    <t xml:space="preserve">安徽皖国泰律师事务所</t>
  </si>
  <si>
    <t xml:space="preserve">浙江京衡（合肥）律师事务所</t>
  </si>
  <si>
    <t xml:space="preserve">安徽人杰律师事务所</t>
  </si>
  <si>
    <t xml:space="preserve">安徽皖辉律师事务所</t>
  </si>
  <si>
    <t xml:space="preserve">安徽潜川律师事务所</t>
  </si>
  <si>
    <t xml:space="preserve">浙江学优（合肥）律师事务所</t>
  </si>
  <si>
    <t xml:space="preserve">安徽耀真律师事务所</t>
  </si>
  <si>
    <t xml:space="preserve">安徽奥恒律师事务所</t>
  </si>
  <si>
    <t xml:space="preserve">安徽剑戈律师事务所</t>
  </si>
  <si>
    <t xml:space="preserve">北京百瑞（合肥）律师事务所</t>
  </si>
  <si>
    <t xml:space="preserve">安徽庐家律师事务所</t>
  </si>
  <si>
    <t xml:space="preserve">安徽年代律师事务所</t>
  </si>
  <si>
    <t xml:space="preserve">安徽景萱律师事务所</t>
  </si>
  <si>
    <t xml:space="preserve">北京兰台（合肥）律师事务所</t>
  </si>
  <si>
    <t xml:space="preserve">安徽尚蓝律师事务所</t>
  </si>
  <si>
    <t xml:space="preserve">上海汇业（合肥）律师事务所</t>
  </si>
  <si>
    <t xml:space="preserve">安徽巢达律师事务所</t>
  </si>
  <si>
    <t xml:space="preserve">北京华泰（合肥）律师事务所</t>
  </si>
  <si>
    <t xml:space="preserve">安徽海华律师事务所</t>
  </si>
  <si>
    <t xml:space="preserve">安徽金的律师事务所</t>
  </si>
  <si>
    <t xml:space="preserve">安徽蒋平华律师事务所</t>
  </si>
  <si>
    <t xml:space="preserve">安徽天霖律师事务所</t>
  </si>
  <si>
    <t xml:space="preserve">安徽三乐律师事务所</t>
  </si>
  <si>
    <t xml:space="preserve">安徽正茂律师事务所</t>
  </si>
  <si>
    <t xml:space="preserve">安徽韶阳律师事务所</t>
  </si>
  <si>
    <t xml:space="preserve">安徽程家伟律师事务所</t>
  </si>
  <si>
    <t xml:space="preserve">安徽天辰律师事务所</t>
  </si>
  <si>
    <t xml:space="preserve">安徽盛鸿律师事务所</t>
  </si>
  <si>
    <t xml:space="preserve">安徽银鼎律师事务所</t>
  </si>
  <si>
    <t xml:space="preserve">安徽金亚太（长丰）律师事务所</t>
  </si>
  <si>
    <t xml:space="preserve">安徽正新律师事务所</t>
  </si>
  <si>
    <t xml:space="preserve">安徽惟泰律师事务所</t>
  </si>
  <si>
    <t xml:space="preserve">安徽福达律师事务所</t>
  </si>
  <si>
    <t xml:space="preserve">安徽九德律师事务所</t>
  </si>
  <si>
    <t xml:space="preserve">安徽焦纪明律师事务所</t>
  </si>
  <si>
    <t xml:space="preserve">安徽进行时律师事务所</t>
  </si>
  <si>
    <t xml:space="preserve">安徽祥峰律师事务所</t>
  </si>
  <si>
    <t xml:space="preserve">安徽黄发蒙律师事务所</t>
  </si>
  <si>
    <t xml:space="preserve">安徽民昭律师事务所</t>
  </si>
  <si>
    <t xml:space="preserve">安徽李丰升律师事务所</t>
  </si>
  <si>
    <t xml:space="preserve">上海君悦（合肥）律师事务所</t>
  </si>
  <si>
    <t xml:space="preserve">安徽威名律师事务所</t>
  </si>
  <si>
    <t xml:space="preserve">安徽相贤律师事务所</t>
  </si>
  <si>
    <t xml:space="preserve">安徽持优律师事务所</t>
  </si>
  <si>
    <t xml:space="preserve">安徽徽一律师事务所</t>
  </si>
  <si>
    <t xml:space="preserve">上海九州丰泽（合肥）律师事务所</t>
  </si>
  <si>
    <t xml:space="preserve">各单位公司律师</t>
  </si>
  <si>
    <t xml:space="preserve">上海兰迪（合肥）律师事务所</t>
  </si>
  <si>
    <t xml:space="preserve">安徽坤志律师事务所</t>
  </si>
  <si>
    <t xml:space="preserve">北京威诺（合肥）律师事务所</t>
  </si>
  <si>
    <t xml:space="preserve">北京高文（合肥）律师事务所</t>
  </si>
  <si>
    <t xml:space="preserve">安徽淮军律师事务所</t>
  </si>
  <si>
    <t xml:space="preserve">北京京师（合肥）律师事务所</t>
  </si>
  <si>
    <t xml:space="preserve">安徽知问律师事务所</t>
  </si>
  <si>
    <t xml:space="preserve">安徽怀谷律师事务所</t>
  </si>
  <si>
    <t xml:space="preserve">安徽天贵（合肥）律师事务所</t>
  </si>
  <si>
    <t xml:space="preserve">安徽汇思律师事务所</t>
  </si>
  <si>
    <t xml:space="preserve">北京京安（合肥）律师事务所</t>
  </si>
  <si>
    <t xml:space="preserve">各单位公职（法援）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36"/>
      <color rgb="FF000000"/>
      <name val="方正小标宋简体"/>
      <family val="4"/>
      <charset val="134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b val="true"/>
      <sz val="20"/>
      <color rgb="FFFF0000"/>
      <name val="方正小标宋简体"/>
      <family val="4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楷体_GB2312"/>
      <family val="3"/>
      <charset val="134"/>
    </font>
    <font>
      <sz val="16"/>
      <name val="楷体"/>
      <family val="3"/>
      <charset val="134"/>
    </font>
    <font>
      <b val="true"/>
      <sz val="16"/>
      <name val="楷体"/>
      <family val="3"/>
      <charset val="134"/>
    </font>
    <font>
      <sz val="18"/>
      <name val="Noto Sans"/>
      <family val="2"/>
    </font>
    <font>
      <sz val="16"/>
      <color rgb="FF000000"/>
      <name val="楷体_GB2312"/>
      <family val="3"/>
      <charset val="134"/>
    </font>
    <font>
      <sz val="18"/>
      <name val="楷体"/>
      <family val="3"/>
      <charset val="134"/>
    </font>
    <font>
      <sz val="20"/>
      <name val="楷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:I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6.88"/>
    <col collapsed="false" customWidth="true" hidden="false" outlineLevel="0" max="3" min="3" style="0" width="5.94"/>
    <col collapsed="false" customWidth="true" hidden="false" outlineLevel="0" max="4" min="4" style="0" width="17.65"/>
    <col collapsed="false" customWidth="true" hidden="false" outlineLevel="0" max="5" min="5" style="2" width="44.83"/>
    <col collapsed="false" customWidth="false" hidden="false" outlineLevel="0" max="6" min="6" style="3" width="8.99"/>
    <col collapsed="false" customWidth="true" hidden="false" outlineLevel="0" max="7" min="7" style="3" width="7.57"/>
    <col collapsed="false" customWidth="true" hidden="false" outlineLevel="0" max="8" min="8" style="3" width="7.13"/>
    <col collapsed="false" customWidth="true" hidden="false" outlineLevel="0" max="9" min="9" style="3" width="17.79"/>
    <col collapsed="false" customWidth="true" hidden="false" outlineLevel="0" max="10" min="10" style="3" width="56.77"/>
    <col collapsed="false" customWidth="false" hidden="false" outlineLevel="0" max="11" min="11" style="3" width="8.99"/>
    <col collapsed="false" customWidth="true" hidden="false" outlineLevel="0" max="12" min="12" style="3" width="7.62"/>
    <col collapsed="false" customWidth="true" hidden="false" outlineLevel="0" max="13" min="13" style="3" width="22.12"/>
    <col collapsed="false" customWidth="true" hidden="false" outlineLevel="0" max="14" min="14" style="3" width="29.94"/>
    <col collapsed="false" customWidth="false" hidden="false" outlineLevel="0" max="16" min="15" style="3" width="8.99"/>
    <col collapsed="false" customWidth="true" hidden="false" outlineLevel="0" max="17" min="17" style="3" width="26.77"/>
    <col collapsed="false" customWidth="false" hidden="false" outlineLevel="0" max="254" min="18" style="3" width="8.99"/>
  </cols>
  <sheetData>
    <row r="1" s="3" customFormat="true" ht="1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2.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7" t="s">
        <v>4</v>
      </c>
      <c r="F2" s="7" t="s">
        <v>1</v>
      </c>
      <c r="G2" s="6" t="s">
        <v>2</v>
      </c>
      <c r="H2" s="6"/>
      <c r="I2" s="6" t="s">
        <v>3</v>
      </c>
      <c r="J2" s="8" t="s">
        <v>4</v>
      </c>
    </row>
    <row r="3" s="9" customFormat="true" ht="23" hidden="false" customHeight="true" outlineLevel="0" collapsed="false">
      <c r="A3" s="10" t="n">
        <v>1</v>
      </c>
      <c r="B3" s="11" t="n">
        <v>44662</v>
      </c>
      <c r="C3" s="12" t="s">
        <v>5</v>
      </c>
      <c r="D3" s="13" t="s">
        <v>6</v>
      </c>
      <c r="E3" s="14" t="s">
        <v>7</v>
      </c>
      <c r="F3" s="15" t="n">
        <v>25</v>
      </c>
      <c r="G3" s="11" t="n">
        <v>44663</v>
      </c>
      <c r="H3" s="12" t="s">
        <v>5</v>
      </c>
      <c r="I3" s="13" t="s">
        <v>6</v>
      </c>
      <c r="J3" s="16" t="s">
        <v>8</v>
      </c>
    </row>
    <row r="4" s="9" customFormat="true" ht="23" hidden="false" customHeight="true" outlineLevel="0" collapsed="false">
      <c r="A4" s="17" t="n">
        <v>2</v>
      </c>
      <c r="B4" s="11"/>
      <c r="C4" s="11"/>
      <c r="D4" s="13"/>
      <c r="E4" s="18" t="s">
        <v>9</v>
      </c>
      <c r="F4" s="19" t="n">
        <v>26</v>
      </c>
      <c r="G4" s="11"/>
      <c r="H4" s="11"/>
      <c r="I4" s="13"/>
      <c r="J4" s="20" t="s">
        <v>10</v>
      </c>
    </row>
    <row r="5" s="9" customFormat="true" ht="23" hidden="false" customHeight="true" outlineLevel="0" collapsed="false">
      <c r="A5" s="17" t="n">
        <v>3</v>
      </c>
      <c r="B5" s="11"/>
      <c r="C5" s="11"/>
      <c r="D5" s="13"/>
      <c r="E5" s="18" t="s">
        <v>11</v>
      </c>
      <c r="F5" s="19" t="n">
        <v>27</v>
      </c>
      <c r="G5" s="11"/>
      <c r="H5" s="11"/>
      <c r="I5" s="13"/>
      <c r="J5" s="20" t="s">
        <v>12</v>
      </c>
    </row>
    <row r="6" s="9" customFormat="true" ht="23" hidden="false" customHeight="true" outlineLevel="0" collapsed="false">
      <c r="A6" s="17" t="n">
        <v>4</v>
      </c>
      <c r="B6" s="11"/>
      <c r="C6" s="11"/>
      <c r="D6" s="21" t="s">
        <v>13</v>
      </c>
      <c r="E6" s="18" t="s">
        <v>14</v>
      </c>
      <c r="F6" s="19" t="n">
        <v>28</v>
      </c>
      <c r="G6" s="11"/>
      <c r="H6" s="11"/>
      <c r="I6" s="21" t="s">
        <v>13</v>
      </c>
      <c r="J6" s="20" t="s">
        <v>15</v>
      </c>
    </row>
    <row r="7" s="9" customFormat="true" ht="23" hidden="false" customHeight="true" outlineLevel="0" collapsed="false">
      <c r="A7" s="17" t="n">
        <v>5</v>
      </c>
      <c r="B7" s="11"/>
      <c r="C7" s="11"/>
      <c r="D7" s="21"/>
      <c r="E7" s="18" t="s">
        <v>16</v>
      </c>
      <c r="F7" s="19" t="n">
        <v>29</v>
      </c>
      <c r="G7" s="11"/>
      <c r="H7" s="11"/>
      <c r="I7" s="21"/>
      <c r="J7" s="20" t="s">
        <v>17</v>
      </c>
    </row>
    <row r="8" s="9" customFormat="true" ht="23" hidden="false" customHeight="true" outlineLevel="0" collapsed="false">
      <c r="A8" s="17" t="n">
        <v>6</v>
      </c>
      <c r="B8" s="11"/>
      <c r="C8" s="11"/>
      <c r="D8" s="21"/>
      <c r="E8" s="18" t="s">
        <v>18</v>
      </c>
      <c r="F8" s="19" t="n">
        <v>30</v>
      </c>
      <c r="G8" s="11"/>
      <c r="H8" s="11"/>
      <c r="I8" s="21"/>
      <c r="J8" s="20" t="s">
        <v>19</v>
      </c>
    </row>
    <row r="9" s="22" customFormat="true" ht="23.25" hidden="false" customHeight="true" outlineLevel="0" collapsed="false">
      <c r="A9" s="17" t="n">
        <v>7</v>
      </c>
      <c r="B9" s="11"/>
      <c r="C9" s="11"/>
      <c r="D9" s="21" t="s">
        <v>20</v>
      </c>
      <c r="E9" s="18" t="s">
        <v>21</v>
      </c>
      <c r="F9" s="19" t="n">
        <v>31</v>
      </c>
      <c r="G9" s="11"/>
      <c r="H9" s="11"/>
      <c r="I9" s="21" t="s">
        <v>20</v>
      </c>
      <c r="J9" s="20" t="s">
        <v>22</v>
      </c>
    </row>
    <row r="10" s="22" customFormat="true" ht="23.25" hidden="false" customHeight="true" outlineLevel="0" collapsed="false">
      <c r="A10" s="17" t="n">
        <v>8</v>
      </c>
      <c r="B10" s="11"/>
      <c r="C10" s="11"/>
      <c r="D10" s="21"/>
      <c r="E10" s="18" t="s">
        <v>23</v>
      </c>
      <c r="F10" s="19" t="n">
        <v>32</v>
      </c>
      <c r="G10" s="11"/>
      <c r="H10" s="11"/>
      <c r="I10" s="21"/>
      <c r="J10" s="20" t="s">
        <v>24</v>
      </c>
    </row>
    <row r="11" s="22" customFormat="true" ht="23.25" hidden="false" customHeight="true" outlineLevel="0" collapsed="false">
      <c r="A11" s="17" t="n">
        <v>9</v>
      </c>
      <c r="B11" s="11"/>
      <c r="C11" s="11"/>
      <c r="D11" s="21"/>
      <c r="E11" s="18" t="s">
        <v>25</v>
      </c>
      <c r="F11" s="19" t="n">
        <v>33</v>
      </c>
      <c r="G11" s="11"/>
      <c r="H11" s="11"/>
      <c r="I11" s="21"/>
      <c r="J11" s="20" t="s">
        <v>26</v>
      </c>
    </row>
    <row r="12" s="22" customFormat="true" ht="23.25" hidden="false" customHeight="true" outlineLevel="0" collapsed="false">
      <c r="A12" s="17" t="n">
        <v>10</v>
      </c>
      <c r="B12" s="11"/>
      <c r="C12" s="11"/>
      <c r="D12" s="21" t="s">
        <v>27</v>
      </c>
      <c r="E12" s="18" t="s">
        <v>28</v>
      </c>
      <c r="F12" s="19" t="n">
        <v>34</v>
      </c>
      <c r="G12" s="11"/>
      <c r="H12" s="11"/>
      <c r="I12" s="21" t="s">
        <v>27</v>
      </c>
      <c r="J12" s="20" t="s">
        <v>29</v>
      </c>
    </row>
    <row r="13" s="22" customFormat="true" ht="23.25" hidden="false" customHeight="true" outlineLevel="0" collapsed="false">
      <c r="A13" s="17" t="n">
        <v>11</v>
      </c>
      <c r="B13" s="11"/>
      <c r="C13" s="11"/>
      <c r="D13" s="21"/>
      <c r="E13" s="18" t="s">
        <v>30</v>
      </c>
      <c r="F13" s="19" t="n">
        <v>35</v>
      </c>
      <c r="G13" s="11"/>
      <c r="H13" s="11"/>
      <c r="I13" s="21"/>
      <c r="J13" s="20" t="s">
        <v>31</v>
      </c>
    </row>
    <row r="14" s="22" customFormat="true" ht="23.25" hidden="false" customHeight="true" outlineLevel="0" collapsed="false">
      <c r="A14" s="17" t="n">
        <v>12</v>
      </c>
      <c r="B14" s="11"/>
      <c r="C14" s="11"/>
      <c r="D14" s="21"/>
      <c r="E14" s="18" t="s">
        <v>32</v>
      </c>
      <c r="F14" s="19" t="n">
        <v>36</v>
      </c>
      <c r="G14" s="11"/>
      <c r="H14" s="11"/>
      <c r="I14" s="21"/>
      <c r="J14" s="20" t="s">
        <v>33</v>
      </c>
    </row>
    <row r="15" s="22" customFormat="true" ht="23.25" hidden="false" customHeight="true" outlineLevel="0" collapsed="false">
      <c r="A15" s="23" t="n">
        <v>13</v>
      </c>
      <c r="B15" s="11"/>
      <c r="C15" s="24" t="s">
        <v>34</v>
      </c>
      <c r="D15" s="25" t="s">
        <v>6</v>
      </c>
      <c r="E15" s="26" t="s">
        <v>35</v>
      </c>
      <c r="F15" s="27" t="n">
        <v>37</v>
      </c>
      <c r="G15" s="11"/>
      <c r="H15" s="24" t="s">
        <v>34</v>
      </c>
      <c r="I15" s="25" t="s">
        <v>6</v>
      </c>
      <c r="J15" s="28" t="s">
        <v>36</v>
      </c>
    </row>
    <row r="16" s="22" customFormat="true" ht="23.25" hidden="false" customHeight="true" outlineLevel="0" collapsed="false">
      <c r="A16" s="23" t="n">
        <v>14</v>
      </c>
      <c r="B16" s="11"/>
      <c r="C16" s="24"/>
      <c r="D16" s="25"/>
      <c r="E16" s="26" t="s">
        <v>37</v>
      </c>
      <c r="F16" s="27" t="n">
        <v>38</v>
      </c>
      <c r="G16" s="11"/>
      <c r="H16" s="24"/>
      <c r="I16" s="25"/>
      <c r="J16" s="28" t="s">
        <v>38</v>
      </c>
    </row>
    <row r="17" s="22" customFormat="true" ht="23.25" hidden="false" customHeight="true" outlineLevel="0" collapsed="false">
      <c r="A17" s="23" t="n">
        <v>15</v>
      </c>
      <c r="B17" s="11"/>
      <c r="C17" s="24"/>
      <c r="D17" s="25"/>
      <c r="E17" s="26" t="s">
        <v>39</v>
      </c>
      <c r="F17" s="27" t="n">
        <v>39</v>
      </c>
      <c r="G17" s="11"/>
      <c r="H17" s="24"/>
      <c r="I17" s="25"/>
      <c r="J17" s="28" t="s">
        <v>40</v>
      </c>
    </row>
    <row r="18" s="22" customFormat="true" ht="23.25" hidden="false" customHeight="true" outlineLevel="0" collapsed="false">
      <c r="A18" s="23" t="n">
        <v>16</v>
      </c>
      <c r="B18" s="11"/>
      <c r="C18" s="24"/>
      <c r="D18" s="25" t="s">
        <v>13</v>
      </c>
      <c r="E18" s="26" t="s">
        <v>41</v>
      </c>
      <c r="F18" s="27" t="n">
        <v>40</v>
      </c>
      <c r="G18" s="11"/>
      <c r="H18" s="24"/>
      <c r="I18" s="25" t="s">
        <v>13</v>
      </c>
      <c r="J18" s="28" t="s">
        <v>42</v>
      </c>
    </row>
    <row r="19" s="22" customFormat="true" ht="23.25" hidden="false" customHeight="true" outlineLevel="0" collapsed="false">
      <c r="A19" s="23" t="n">
        <v>17</v>
      </c>
      <c r="B19" s="11"/>
      <c r="C19" s="24"/>
      <c r="D19" s="25"/>
      <c r="E19" s="26" t="s">
        <v>43</v>
      </c>
      <c r="F19" s="27" t="n">
        <v>41</v>
      </c>
      <c r="G19" s="11"/>
      <c r="H19" s="24"/>
      <c r="I19" s="25"/>
      <c r="J19" s="28" t="s">
        <v>44</v>
      </c>
    </row>
    <row r="20" s="22" customFormat="true" ht="23.25" hidden="false" customHeight="true" outlineLevel="0" collapsed="false">
      <c r="A20" s="23" t="n">
        <v>18</v>
      </c>
      <c r="B20" s="11"/>
      <c r="C20" s="24"/>
      <c r="D20" s="25"/>
      <c r="E20" s="26" t="s">
        <v>45</v>
      </c>
      <c r="F20" s="27" t="n">
        <v>42</v>
      </c>
      <c r="G20" s="11"/>
      <c r="H20" s="24"/>
      <c r="I20" s="25"/>
      <c r="J20" s="28" t="s">
        <v>46</v>
      </c>
    </row>
    <row r="21" s="22" customFormat="true" ht="23.25" hidden="false" customHeight="true" outlineLevel="0" collapsed="false">
      <c r="A21" s="23" t="n">
        <v>19</v>
      </c>
      <c r="B21" s="11"/>
      <c r="C21" s="24"/>
      <c r="D21" s="25" t="s">
        <v>20</v>
      </c>
      <c r="E21" s="26" t="s">
        <v>47</v>
      </c>
      <c r="F21" s="27" t="n">
        <v>43</v>
      </c>
      <c r="G21" s="11"/>
      <c r="H21" s="24"/>
      <c r="I21" s="25" t="s">
        <v>20</v>
      </c>
      <c r="J21" s="28" t="s">
        <v>48</v>
      </c>
    </row>
    <row r="22" s="22" customFormat="true" ht="23.25" hidden="false" customHeight="true" outlineLevel="0" collapsed="false">
      <c r="A22" s="23" t="n">
        <v>20</v>
      </c>
      <c r="B22" s="11"/>
      <c r="C22" s="24"/>
      <c r="D22" s="25"/>
      <c r="E22" s="26" t="s">
        <v>49</v>
      </c>
      <c r="F22" s="27" t="n">
        <v>44</v>
      </c>
      <c r="G22" s="11"/>
      <c r="H22" s="24"/>
      <c r="I22" s="25"/>
      <c r="J22" s="28" t="s">
        <v>50</v>
      </c>
    </row>
    <row r="23" s="22" customFormat="true" ht="23.25" hidden="false" customHeight="true" outlineLevel="0" collapsed="false">
      <c r="A23" s="23" t="n">
        <v>21</v>
      </c>
      <c r="B23" s="11"/>
      <c r="C23" s="24"/>
      <c r="D23" s="25"/>
      <c r="E23" s="26" t="s">
        <v>51</v>
      </c>
      <c r="F23" s="27" t="n">
        <v>45</v>
      </c>
      <c r="G23" s="11"/>
      <c r="H23" s="24"/>
      <c r="I23" s="25"/>
      <c r="J23" s="28" t="s">
        <v>52</v>
      </c>
    </row>
    <row r="24" s="22" customFormat="true" ht="24" hidden="false" customHeight="true" outlineLevel="0" collapsed="false">
      <c r="A24" s="23" t="n">
        <v>22</v>
      </c>
      <c r="B24" s="11"/>
      <c r="C24" s="24"/>
      <c r="D24" s="25" t="s">
        <v>27</v>
      </c>
      <c r="E24" s="26" t="s">
        <v>53</v>
      </c>
      <c r="F24" s="27" t="n">
        <v>46</v>
      </c>
      <c r="G24" s="11"/>
      <c r="H24" s="24"/>
      <c r="I24" s="25" t="s">
        <v>27</v>
      </c>
      <c r="J24" s="28" t="s">
        <v>54</v>
      </c>
    </row>
    <row r="25" s="22" customFormat="true" ht="23.25" hidden="false" customHeight="true" outlineLevel="0" collapsed="false">
      <c r="A25" s="23" t="n">
        <v>23</v>
      </c>
      <c r="B25" s="11"/>
      <c r="C25" s="24"/>
      <c r="D25" s="25"/>
      <c r="E25" s="26" t="s">
        <v>55</v>
      </c>
      <c r="F25" s="27" t="n">
        <v>47</v>
      </c>
      <c r="G25" s="11"/>
      <c r="H25" s="24"/>
      <c r="I25" s="25"/>
      <c r="J25" s="28" t="s">
        <v>56</v>
      </c>
    </row>
    <row r="26" s="22" customFormat="true" ht="23.25" hidden="false" customHeight="true" outlineLevel="0" collapsed="false">
      <c r="A26" s="29" t="n">
        <v>24</v>
      </c>
      <c r="B26" s="11"/>
      <c r="C26" s="24"/>
      <c r="D26" s="25"/>
      <c r="E26" s="30" t="s">
        <v>57</v>
      </c>
      <c r="F26" s="31" t="n">
        <v>48</v>
      </c>
      <c r="G26" s="11"/>
      <c r="H26" s="24"/>
      <c r="I26" s="25"/>
      <c r="J26" s="32" t="s">
        <v>58</v>
      </c>
    </row>
    <row r="27" s="22" customFormat="true" ht="23.25" hidden="false" customHeight="true" outlineLevel="0" collapsed="false">
      <c r="A27" s="10" t="n">
        <v>49</v>
      </c>
      <c r="B27" s="11" t="n">
        <v>44664</v>
      </c>
      <c r="C27" s="12" t="s">
        <v>5</v>
      </c>
      <c r="D27" s="13" t="s">
        <v>6</v>
      </c>
      <c r="E27" s="14" t="s">
        <v>59</v>
      </c>
      <c r="F27" s="15" t="n">
        <v>73</v>
      </c>
      <c r="G27" s="11" t="n">
        <v>44665</v>
      </c>
      <c r="H27" s="12" t="s">
        <v>5</v>
      </c>
      <c r="I27" s="13" t="s">
        <v>6</v>
      </c>
      <c r="J27" s="16" t="s">
        <v>60</v>
      </c>
    </row>
    <row r="28" s="22" customFormat="true" ht="23.25" hidden="false" customHeight="true" outlineLevel="0" collapsed="false">
      <c r="A28" s="17" t="n">
        <v>50</v>
      </c>
      <c r="B28" s="11"/>
      <c r="C28" s="11"/>
      <c r="D28" s="13"/>
      <c r="E28" s="18" t="s">
        <v>61</v>
      </c>
      <c r="F28" s="19" t="n">
        <v>74</v>
      </c>
      <c r="G28" s="11"/>
      <c r="H28" s="11"/>
      <c r="I28" s="13"/>
      <c r="J28" s="20" t="s">
        <v>62</v>
      </c>
    </row>
    <row r="29" s="22" customFormat="true" ht="23.25" hidden="false" customHeight="true" outlineLevel="0" collapsed="false">
      <c r="A29" s="17" t="n">
        <v>51</v>
      </c>
      <c r="B29" s="11"/>
      <c r="C29" s="11"/>
      <c r="D29" s="13"/>
      <c r="E29" s="18" t="s">
        <v>63</v>
      </c>
      <c r="F29" s="19" t="n">
        <v>75</v>
      </c>
      <c r="G29" s="11"/>
      <c r="H29" s="11"/>
      <c r="I29" s="13"/>
      <c r="J29" s="20" t="s">
        <v>64</v>
      </c>
    </row>
    <row r="30" s="22" customFormat="true" ht="23.25" hidden="false" customHeight="true" outlineLevel="0" collapsed="false">
      <c r="A30" s="17" t="n">
        <v>52</v>
      </c>
      <c r="B30" s="11"/>
      <c r="C30" s="11"/>
      <c r="D30" s="21" t="s">
        <v>13</v>
      </c>
      <c r="E30" s="18" t="s">
        <v>65</v>
      </c>
      <c r="F30" s="19" t="n">
        <v>76</v>
      </c>
      <c r="G30" s="11"/>
      <c r="H30" s="11"/>
      <c r="I30" s="21" t="s">
        <v>13</v>
      </c>
      <c r="J30" s="20" t="s">
        <v>66</v>
      </c>
    </row>
    <row r="31" s="22" customFormat="true" ht="23.25" hidden="false" customHeight="true" outlineLevel="0" collapsed="false">
      <c r="A31" s="17" t="n">
        <v>53</v>
      </c>
      <c r="B31" s="11"/>
      <c r="C31" s="11"/>
      <c r="D31" s="21"/>
      <c r="E31" s="18" t="s">
        <v>67</v>
      </c>
      <c r="F31" s="19" t="n">
        <v>77</v>
      </c>
      <c r="G31" s="11"/>
      <c r="H31" s="11"/>
      <c r="I31" s="21"/>
      <c r="J31" s="20" t="s">
        <v>68</v>
      </c>
    </row>
    <row r="32" s="22" customFormat="true" ht="23.25" hidden="false" customHeight="true" outlineLevel="0" collapsed="false">
      <c r="A32" s="17" t="n">
        <v>54</v>
      </c>
      <c r="B32" s="11"/>
      <c r="C32" s="11"/>
      <c r="D32" s="21"/>
      <c r="E32" s="18" t="s">
        <v>69</v>
      </c>
      <c r="F32" s="19" t="n">
        <v>78</v>
      </c>
      <c r="G32" s="11"/>
      <c r="H32" s="11"/>
      <c r="I32" s="21"/>
      <c r="J32" s="20" t="s">
        <v>70</v>
      </c>
    </row>
    <row r="33" s="22" customFormat="true" ht="23.25" hidden="false" customHeight="true" outlineLevel="0" collapsed="false">
      <c r="A33" s="17" t="n">
        <v>55</v>
      </c>
      <c r="B33" s="11"/>
      <c r="C33" s="11"/>
      <c r="D33" s="21" t="s">
        <v>20</v>
      </c>
      <c r="E33" s="18" t="s">
        <v>71</v>
      </c>
      <c r="F33" s="19" t="n">
        <v>79</v>
      </c>
      <c r="G33" s="11"/>
      <c r="H33" s="11"/>
      <c r="I33" s="21" t="s">
        <v>20</v>
      </c>
      <c r="J33" s="20" t="s">
        <v>72</v>
      </c>
    </row>
    <row r="34" s="22" customFormat="true" ht="23.25" hidden="false" customHeight="true" outlineLevel="0" collapsed="false">
      <c r="A34" s="17" t="n">
        <v>56</v>
      </c>
      <c r="B34" s="11"/>
      <c r="C34" s="11"/>
      <c r="D34" s="21"/>
      <c r="E34" s="18" t="s">
        <v>73</v>
      </c>
      <c r="F34" s="19" t="n">
        <v>80</v>
      </c>
      <c r="G34" s="11"/>
      <c r="H34" s="11"/>
      <c r="I34" s="21"/>
      <c r="J34" s="20" t="s">
        <v>74</v>
      </c>
    </row>
    <row r="35" s="22" customFormat="true" ht="23.25" hidden="false" customHeight="true" outlineLevel="0" collapsed="false">
      <c r="A35" s="17" t="n">
        <v>57</v>
      </c>
      <c r="B35" s="11"/>
      <c r="C35" s="11"/>
      <c r="D35" s="21"/>
      <c r="E35" s="18" t="s">
        <v>75</v>
      </c>
      <c r="F35" s="19" t="n">
        <v>81</v>
      </c>
      <c r="G35" s="11"/>
      <c r="H35" s="11"/>
      <c r="I35" s="21"/>
      <c r="J35" s="20" t="s">
        <v>76</v>
      </c>
    </row>
    <row r="36" s="22" customFormat="true" ht="23.25" hidden="false" customHeight="true" outlineLevel="0" collapsed="false">
      <c r="A36" s="17" t="n">
        <v>58</v>
      </c>
      <c r="B36" s="11"/>
      <c r="C36" s="11"/>
      <c r="D36" s="21" t="s">
        <v>27</v>
      </c>
      <c r="E36" s="18" t="s">
        <v>77</v>
      </c>
      <c r="F36" s="19" t="n">
        <v>82</v>
      </c>
      <c r="G36" s="11"/>
      <c r="H36" s="11"/>
      <c r="I36" s="21" t="s">
        <v>27</v>
      </c>
      <c r="J36" s="20" t="s">
        <v>78</v>
      </c>
    </row>
    <row r="37" s="22" customFormat="true" ht="23.25" hidden="false" customHeight="true" outlineLevel="0" collapsed="false">
      <c r="A37" s="17" t="n">
        <v>59</v>
      </c>
      <c r="B37" s="11"/>
      <c r="C37" s="11"/>
      <c r="D37" s="21"/>
      <c r="E37" s="18" t="s">
        <v>79</v>
      </c>
      <c r="F37" s="19" t="n">
        <v>83</v>
      </c>
      <c r="G37" s="11"/>
      <c r="H37" s="11"/>
      <c r="I37" s="21"/>
      <c r="J37" s="20" t="s">
        <v>80</v>
      </c>
    </row>
    <row r="38" s="22" customFormat="true" ht="23.25" hidden="false" customHeight="true" outlineLevel="0" collapsed="false">
      <c r="A38" s="17" t="n">
        <v>60</v>
      </c>
      <c r="B38" s="11"/>
      <c r="C38" s="11"/>
      <c r="D38" s="21"/>
      <c r="E38" s="18" t="s">
        <v>81</v>
      </c>
      <c r="F38" s="19" t="n">
        <v>84</v>
      </c>
      <c r="G38" s="11"/>
      <c r="H38" s="11"/>
      <c r="I38" s="21"/>
      <c r="J38" s="20" t="s">
        <v>82</v>
      </c>
    </row>
    <row r="39" customFormat="false" ht="23.25" hidden="false" customHeight="true" outlineLevel="0" collapsed="false">
      <c r="A39" s="23" t="n">
        <v>61</v>
      </c>
      <c r="B39" s="11"/>
      <c r="C39" s="24" t="s">
        <v>34</v>
      </c>
      <c r="D39" s="25" t="s">
        <v>6</v>
      </c>
      <c r="E39" s="26" t="s">
        <v>83</v>
      </c>
      <c r="F39" s="27" t="n">
        <v>85</v>
      </c>
      <c r="G39" s="11"/>
      <c r="H39" s="24" t="s">
        <v>34</v>
      </c>
      <c r="I39" s="25" t="s">
        <v>6</v>
      </c>
      <c r="J39" s="28" t="s">
        <v>84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3.25" hidden="false" customHeight="true" outlineLevel="0" collapsed="false">
      <c r="A40" s="23" t="n">
        <v>62</v>
      </c>
      <c r="B40" s="11"/>
      <c r="C40" s="24"/>
      <c r="D40" s="25"/>
      <c r="E40" s="26" t="s">
        <v>85</v>
      </c>
      <c r="F40" s="27" t="n">
        <v>86</v>
      </c>
      <c r="G40" s="11"/>
      <c r="H40" s="24"/>
      <c r="I40" s="25"/>
      <c r="J40" s="28" t="s">
        <v>86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3.25" hidden="false" customHeight="true" outlineLevel="0" collapsed="false">
      <c r="A41" s="23" t="n">
        <v>63</v>
      </c>
      <c r="B41" s="11"/>
      <c r="C41" s="24"/>
      <c r="D41" s="25"/>
      <c r="E41" s="26" t="s">
        <v>87</v>
      </c>
      <c r="F41" s="27" t="n">
        <v>87</v>
      </c>
      <c r="G41" s="11"/>
      <c r="H41" s="24"/>
      <c r="I41" s="25"/>
      <c r="J41" s="28" t="s">
        <v>88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3.25" hidden="false" customHeight="true" outlineLevel="0" collapsed="false">
      <c r="A42" s="23" t="n">
        <v>64</v>
      </c>
      <c r="B42" s="11"/>
      <c r="C42" s="24"/>
      <c r="D42" s="25" t="s">
        <v>13</v>
      </c>
      <c r="E42" s="26" t="s">
        <v>89</v>
      </c>
      <c r="F42" s="27" t="n">
        <v>88</v>
      </c>
      <c r="G42" s="11"/>
      <c r="H42" s="24"/>
      <c r="I42" s="25" t="s">
        <v>13</v>
      </c>
      <c r="J42" s="28" t="s">
        <v>9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3.25" hidden="false" customHeight="true" outlineLevel="0" collapsed="false">
      <c r="A43" s="23" t="n">
        <v>65</v>
      </c>
      <c r="B43" s="11"/>
      <c r="C43" s="24"/>
      <c r="D43" s="25"/>
      <c r="E43" s="26" t="s">
        <v>91</v>
      </c>
      <c r="F43" s="27" t="n">
        <v>89</v>
      </c>
      <c r="G43" s="11"/>
      <c r="H43" s="24"/>
      <c r="I43" s="25"/>
      <c r="J43" s="28" t="s">
        <v>9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3.25" hidden="false" customHeight="true" outlineLevel="0" collapsed="false">
      <c r="A44" s="23" t="n">
        <v>66</v>
      </c>
      <c r="B44" s="11"/>
      <c r="C44" s="24"/>
      <c r="D44" s="25"/>
      <c r="E44" s="26" t="s">
        <v>93</v>
      </c>
      <c r="F44" s="27" t="n">
        <v>90</v>
      </c>
      <c r="G44" s="11"/>
      <c r="H44" s="24"/>
      <c r="I44" s="25"/>
      <c r="J44" s="28" t="s">
        <v>9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3.25" hidden="false" customHeight="true" outlineLevel="0" collapsed="false">
      <c r="A45" s="23" t="n">
        <v>67</v>
      </c>
      <c r="B45" s="11"/>
      <c r="C45" s="24"/>
      <c r="D45" s="25" t="s">
        <v>20</v>
      </c>
      <c r="E45" s="26" t="s">
        <v>95</v>
      </c>
      <c r="F45" s="27" t="n">
        <v>91</v>
      </c>
      <c r="G45" s="11"/>
      <c r="H45" s="24"/>
      <c r="I45" s="25" t="s">
        <v>20</v>
      </c>
      <c r="J45" s="28" t="s">
        <v>9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3.25" hidden="false" customHeight="true" outlineLevel="0" collapsed="false">
      <c r="A46" s="23" t="n">
        <v>68</v>
      </c>
      <c r="B46" s="11"/>
      <c r="C46" s="24"/>
      <c r="D46" s="25"/>
      <c r="E46" s="26" t="s">
        <v>97</v>
      </c>
      <c r="F46" s="27" t="n">
        <v>92</v>
      </c>
      <c r="G46" s="11"/>
      <c r="H46" s="24"/>
      <c r="I46" s="25"/>
      <c r="J46" s="28" t="s">
        <v>98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3.25" hidden="false" customHeight="true" outlineLevel="0" collapsed="false">
      <c r="A47" s="23" t="n">
        <v>69</v>
      </c>
      <c r="B47" s="11"/>
      <c r="C47" s="24"/>
      <c r="D47" s="25"/>
      <c r="E47" s="26" t="s">
        <v>99</v>
      </c>
      <c r="F47" s="27" t="n">
        <v>93</v>
      </c>
      <c r="G47" s="11"/>
      <c r="H47" s="24"/>
      <c r="I47" s="25"/>
      <c r="J47" s="28" t="s">
        <v>10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3.25" hidden="false" customHeight="true" outlineLevel="0" collapsed="false">
      <c r="A48" s="23" t="n">
        <v>70</v>
      </c>
      <c r="B48" s="11"/>
      <c r="C48" s="24"/>
      <c r="D48" s="25" t="s">
        <v>27</v>
      </c>
      <c r="E48" s="26" t="s">
        <v>101</v>
      </c>
      <c r="F48" s="27" t="n">
        <v>94</v>
      </c>
      <c r="G48" s="11"/>
      <c r="H48" s="24"/>
      <c r="I48" s="25" t="s">
        <v>27</v>
      </c>
      <c r="J48" s="28" t="s">
        <v>102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3.25" hidden="false" customHeight="true" outlineLevel="0" collapsed="false">
      <c r="A49" s="23" t="n">
        <v>71</v>
      </c>
      <c r="B49" s="11"/>
      <c r="C49" s="24"/>
      <c r="D49" s="25"/>
      <c r="E49" s="26" t="s">
        <v>103</v>
      </c>
      <c r="F49" s="27" t="n">
        <v>95</v>
      </c>
      <c r="G49" s="11"/>
      <c r="H49" s="24"/>
      <c r="I49" s="25"/>
      <c r="J49" s="28" t="s">
        <v>104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23.25" hidden="false" customHeight="true" outlineLevel="0" collapsed="false">
      <c r="A50" s="29" t="n">
        <v>72</v>
      </c>
      <c r="B50" s="11"/>
      <c r="C50" s="24"/>
      <c r="D50" s="25"/>
      <c r="E50" s="30" t="s">
        <v>105</v>
      </c>
      <c r="F50" s="31" t="n">
        <v>96</v>
      </c>
      <c r="G50" s="11"/>
      <c r="H50" s="24"/>
      <c r="I50" s="25"/>
      <c r="J50" s="32" t="s">
        <v>10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23.25" hidden="false" customHeight="true" outlineLevel="0" collapsed="false">
      <c r="A51" s="10" t="n">
        <v>97</v>
      </c>
      <c r="B51" s="11" t="n">
        <v>44668</v>
      </c>
      <c r="C51" s="12" t="s">
        <v>5</v>
      </c>
      <c r="D51" s="13" t="s">
        <v>6</v>
      </c>
      <c r="E51" s="14" t="s">
        <v>107</v>
      </c>
      <c r="F51" s="15" t="n">
        <v>121</v>
      </c>
      <c r="G51" s="11" t="n">
        <v>44669</v>
      </c>
      <c r="H51" s="12" t="s">
        <v>5</v>
      </c>
      <c r="I51" s="13" t="s">
        <v>6</v>
      </c>
      <c r="J51" s="16" t="s">
        <v>10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23.25" hidden="false" customHeight="true" outlineLevel="0" collapsed="false">
      <c r="A52" s="17" t="n">
        <v>98</v>
      </c>
      <c r="B52" s="11"/>
      <c r="C52" s="11"/>
      <c r="D52" s="13"/>
      <c r="E52" s="18" t="s">
        <v>109</v>
      </c>
      <c r="F52" s="19" t="n">
        <v>122</v>
      </c>
      <c r="G52" s="11"/>
      <c r="H52" s="11"/>
      <c r="I52" s="13"/>
      <c r="J52" s="20" t="s">
        <v>11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23.25" hidden="false" customHeight="true" outlineLevel="0" collapsed="false">
      <c r="A53" s="17" t="n">
        <v>99</v>
      </c>
      <c r="B53" s="11"/>
      <c r="C53" s="11"/>
      <c r="D53" s="13"/>
      <c r="E53" s="18" t="s">
        <v>111</v>
      </c>
      <c r="F53" s="19" t="n">
        <v>123</v>
      </c>
      <c r="G53" s="11"/>
      <c r="H53" s="11"/>
      <c r="I53" s="13"/>
      <c r="J53" s="20" t="s">
        <v>11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23.25" hidden="false" customHeight="true" outlineLevel="0" collapsed="false">
      <c r="A54" s="17" t="n">
        <v>100</v>
      </c>
      <c r="B54" s="11"/>
      <c r="C54" s="11"/>
      <c r="D54" s="21" t="s">
        <v>13</v>
      </c>
      <c r="E54" s="18" t="s">
        <v>113</v>
      </c>
      <c r="F54" s="19" t="n">
        <v>124</v>
      </c>
      <c r="G54" s="11"/>
      <c r="H54" s="11"/>
      <c r="I54" s="21" t="s">
        <v>13</v>
      </c>
      <c r="J54" s="20" t="s">
        <v>11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23.25" hidden="false" customHeight="true" outlineLevel="0" collapsed="false">
      <c r="A55" s="17" t="n">
        <v>101</v>
      </c>
      <c r="B55" s="11"/>
      <c r="C55" s="11"/>
      <c r="D55" s="21"/>
      <c r="E55" s="18" t="s">
        <v>115</v>
      </c>
      <c r="F55" s="19" t="n">
        <v>125</v>
      </c>
      <c r="G55" s="11"/>
      <c r="H55" s="11"/>
      <c r="I55" s="21"/>
      <c r="J55" s="20" t="s">
        <v>116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3.25" hidden="false" customHeight="true" outlineLevel="0" collapsed="false">
      <c r="A56" s="17" t="n">
        <v>102</v>
      </c>
      <c r="B56" s="11"/>
      <c r="C56" s="11"/>
      <c r="D56" s="21"/>
      <c r="E56" s="18" t="s">
        <v>117</v>
      </c>
      <c r="F56" s="19" t="n">
        <v>126</v>
      </c>
      <c r="G56" s="11"/>
      <c r="H56" s="11"/>
      <c r="I56" s="21"/>
      <c r="J56" s="20" t="s">
        <v>11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23.25" hidden="false" customHeight="true" outlineLevel="0" collapsed="false">
      <c r="A57" s="17" t="n">
        <v>103</v>
      </c>
      <c r="B57" s="11"/>
      <c r="C57" s="11"/>
      <c r="D57" s="21" t="s">
        <v>20</v>
      </c>
      <c r="E57" s="18" t="s">
        <v>119</v>
      </c>
      <c r="F57" s="19" t="n">
        <v>127</v>
      </c>
      <c r="G57" s="11"/>
      <c r="H57" s="11"/>
      <c r="I57" s="21" t="s">
        <v>20</v>
      </c>
      <c r="J57" s="20" t="s">
        <v>12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23.25" hidden="false" customHeight="true" outlineLevel="0" collapsed="false">
      <c r="A58" s="17" t="n">
        <v>104</v>
      </c>
      <c r="B58" s="11"/>
      <c r="C58" s="11"/>
      <c r="D58" s="21"/>
      <c r="E58" s="18" t="s">
        <v>121</v>
      </c>
      <c r="F58" s="19" t="n">
        <v>128</v>
      </c>
      <c r="G58" s="11"/>
      <c r="H58" s="11"/>
      <c r="I58" s="21"/>
      <c r="J58" s="20" t="s">
        <v>12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23.25" hidden="false" customHeight="true" outlineLevel="0" collapsed="false">
      <c r="A59" s="17" t="n">
        <v>105</v>
      </c>
      <c r="B59" s="11"/>
      <c r="C59" s="11"/>
      <c r="D59" s="21"/>
      <c r="E59" s="18" t="s">
        <v>123</v>
      </c>
      <c r="F59" s="19" t="n">
        <v>129</v>
      </c>
      <c r="G59" s="11"/>
      <c r="H59" s="11"/>
      <c r="I59" s="21"/>
      <c r="J59" s="20" t="s">
        <v>124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23.25" hidden="false" customHeight="true" outlineLevel="0" collapsed="false">
      <c r="A60" s="17" t="n">
        <v>106</v>
      </c>
      <c r="B60" s="11"/>
      <c r="C60" s="11"/>
      <c r="D60" s="21" t="s">
        <v>27</v>
      </c>
      <c r="E60" s="18" t="s">
        <v>125</v>
      </c>
      <c r="F60" s="19" t="n">
        <v>130</v>
      </c>
      <c r="G60" s="11"/>
      <c r="H60" s="11"/>
      <c r="I60" s="21" t="s">
        <v>27</v>
      </c>
      <c r="J60" s="20" t="s">
        <v>12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23.25" hidden="false" customHeight="true" outlineLevel="0" collapsed="false">
      <c r="A61" s="17" t="n">
        <v>107</v>
      </c>
      <c r="B61" s="11"/>
      <c r="C61" s="11"/>
      <c r="D61" s="21"/>
      <c r="E61" s="18" t="s">
        <v>127</v>
      </c>
      <c r="F61" s="19" t="n">
        <v>131</v>
      </c>
      <c r="G61" s="11"/>
      <c r="H61" s="11"/>
      <c r="I61" s="21"/>
      <c r="J61" s="20" t="s">
        <v>128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23.25" hidden="false" customHeight="true" outlineLevel="0" collapsed="false">
      <c r="A62" s="17" t="n">
        <v>108</v>
      </c>
      <c r="B62" s="11"/>
      <c r="C62" s="11"/>
      <c r="D62" s="21"/>
      <c r="E62" s="18" t="s">
        <v>129</v>
      </c>
      <c r="F62" s="19" t="n">
        <v>132</v>
      </c>
      <c r="G62" s="11"/>
      <c r="H62" s="11"/>
      <c r="I62" s="21"/>
      <c r="J62" s="20" t="s">
        <v>13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23.25" hidden="false" customHeight="true" outlineLevel="0" collapsed="false">
      <c r="A63" s="23" t="n">
        <v>109</v>
      </c>
      <c r="B63" s="11"/>
      <c r="C63" s="24" t="s">
        <v>34</v>
      </c>
      <c r="D63" s="25" t="s">
        <v>6</v>
      </c>
      <c r="E63" s="26" t="s">
        <v>131</v>
      </c>
      <c r="F63" s="27" t="n">
        <v>133</v>
      </c>
      <c r="G63" s="11"/>
      <c r="H63" s="24" t="s">
        <v>34</v>
      </c>
      <c r="I63" s="25" t="s">
        <v>6</v>
      </c>
      <c r="J63" s="28" t="s">
        <v>13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23.25" hidden="false" customHeight="true" outlineLevel="0" collapsed="false">
      <c r="A64" s="23" t="n">
        <v>110</v>
      </c>
      <c r="B64" s="11"/>
      <c r="C64" s="24"/>
      <c r="D64" s="25"/>
      <c r="E64" s="26" t="s">
        <v>133</v>
      </c>
      <c r="F64" s="27" t="n">
        <v>134</v>
      </c>
      <c r="G64" s="11"/>
      <c r="H64" s="24"/>
      <c r="I64" s="25"/>
      <c r="J64" s="28" t="s">
        <v>134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23.25" hidden="false" customHeight="true" outlineLevel="0" collapsed="false">
      <c r="A65" s="23" t="n">
        <v>111</v>
      </c>
      <c r="B65" s="11"/>
      <c r="C65" s="24"/>
      <c r="D65" s="25"/>
      <c r="E65" s="26" t="s">
        <v>135</v>
      </c>
      <c r="F65" s="27" t="n">
        <v>135</v>
      </c>
      <c r="G65" s="11"/>
      <c r="H65" s="24"/>
      <c r="I65" s="25"/>
      <c r="J65" s="28" t="s">
        <v>136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23.25" hidden="false" customHeight="true" outlineLevel="0" collapsed="false">
      <c r="A66" s="23" t="n">
        <v>112</v>
      </c>
      <c r="B66" s="11"/>
      <c r="C66" s="24"/>
      <c r="D66" s="25" t="s">
        <v>13</v>
      </c>
      <c r="E66" s="26" t="s">
        <v>137</v>
      </c>
      <c r="F66" s="27" t="n">
        <v>136</v>
      </c>
      <c r="G66" s="11"/>
      <c r="H66" s="24"/>
      <c r="I66" s="25" t="s">
        <v>13</v>
      </c>
      <c r="J66" s="28" t="s">
        <v>138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23.25" hidden="false" customHeight="true" outlineLevel="0" collapsed="false">
      <c r="A67" s="23" t="n">
        <v>113</v>
      </c>
      <c r="B67" s="11"/>
      <c r="C67" s="24"/>
      <c r="D67" s="25"/>
      <c r="E67" s="26" t="s">
        <v>139</v>
      </c>
      <c r="F67" s="27" t="n">
        <v>137</v>
      </c>
      <c r="G67" s="11"/>
      <c r="H67" s="24"/>
      <c r="I67" s="25"/>
      <c r="J67" s="28" t="s">
        <v>14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23.25" hidden="false" customHeight="true" outlineLevel="0" collapsed="false">
      <c r="A68" s="23" t="n">
        <v>114</v>
      </c>
      <c r="B68" s="11"/>
      <c r="C68" s="24"/>
      <c r="D68" s="25"/>
      <c r="E68" s="26" t="s">
        <v>141</v>
      </c>
      <c r="F68" s="27" t="n">
        <v>138</v>
      </c>
      <c r="G68" s="11"/>
      <c r="H68" s="24"/>
      <c r="I68" s="25"/>
      <c r="J68" s="28" t="s">
        <v>142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23.25" hidden="false" customHeight="true" outlineLevel="0" collapsed="false">
      <c r="A69" s="23" t="n">
        <v>115</v>
      </c>
      <c r="B69" s="11"/>
      <c r="C69" s="24"/>
      <c r="D69" s="25" t="s">
        <v>20</v>
      </c>
      <c r="E69" s="26" t="s">
        <v>143</v>
      </c>
      <c r="F69" s="27" t="n">
        <v>139</v>
      </c>
      <c r="G69" s="11"/>
      <c r="H69" s="24"/>
      <c r="I69" s="25" t="s">
        <v>20</v>
      </c>
      <c r="J69" s="28" t="s">
        <v>14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23.25" hidden="false" customHeight="true" outlineLevel="0" collapsed="false">
      <c r="A70" s="23" t="n">
        <v>116</v>
      </c>
      <c r="B70" s="11"/>
      <c r="C70" s="24"/>
      <c r="D70" s="25"/>
      <c r="E70" s="26" t="s">
        <v>145</v>
      </c>
      <c r="F70" s="27" t="n">
        <v>140</v>
      </c>
      <c r="G70" s="11"/>
      <c r="H70" s="24"/>
      <c r="I70" s="25"/>
      <c r="J70" s="28" t="s">
        <v>14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23.25" hidden="false" customHeight="true" outlineLevel="0" collapsed="false">
      <c r="A71" s="23" t="n">
        <v>117</v>
      </c>
      <c r="B71" s="11"/>
      <c r="C71" s="24"/>
      <c r="D71" s="25"/>
      <c r="E71" s="26" t="s">
        <v>147</v>
      </c>
      <c r="F71" s="27" t="n">
        <v>141</v>
      </c>
      <c r="G71" s="11"/>
      <c r="H71" s="24"/>
      <c r="I71" s="25"/>
      <c r="J71" s="28" t="s">
        <v>148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23.25" hidden="false" customHeight="true" outlineLevel="0" collapsed="false">
      <c r="A72" s="23" t="n">
        <v>118</v>
      </c>
      <c r="B72" s="11"/>
      <c r="C72" s="24"/>
      <c r="D72" s="25" t="s">
        <v>27</v>
      </c>
      <c r="E72" s="26" t="s">
        <v>149</v>
      </c>
      <c r="F72" s="27" t="n">
        <v>142</v>
      </c>
      <c r="G72" s="11"/>
      <c r="H72" s="24"/>
      <c r="I72" s="25" t="s">
        <v>27</v>
      </c>
      <c r="J72" s="28" t="s">
        <v>15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23.25" hidden="false" customHeight="true" outlineLevel="0" collapsed="false">
      <c r="A73" s="23" t="n">
        <v>119</v>
      </c>
      <c r="B73" s="11"/>
      <c r="C73" s="24"/>
      <c r="D73" s="25"/>
      <c r="E73" s="26" t="s">
        <v>151</v>
      </c>
      <c r="F73" s="27" t="n">
        <v>143</v>
      </c>
      <c r="G73" s="11"/>
      <c r="H73" s="24"/>
      <c r="I73" s="25"/>
      <c r="J73" s="28" t="s">
        <v>15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23.25" hidden="false" customHeight="true" outlineLevel="0" collapsed="false">
      <c r="A74" s="29" t="n">
        <v>120</v>
      </c>
      <c r="B74" s="11"/>
      <c r="C74" s="24"/>
      <c r="D74" s="25"/>
      <c r="E74" s="30" t="s">
        <v>153</v>
      </c>
      <c r="F74" s="31" t="n">
        <v>144</v>
      </c>
      <c r="G74" s="11"/>
      <c r="H74" s="24"/>
      <c r="I74" s="25"/>
      <c r="J74" s="32" t="s">
        <v>154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23.25" hidden="false" customHeight="true" outlineLevel="0" collapsed="false">
      <c r="A75" s="10" t="n">
        <v>145</v>
      </c>
      <c r="B75" s="11" t="n">
        <v>44670</v>
      </c>
      <c r="C75" s="12" t="s">
        <v>5</v>
      </c>
      <c r="D75" s="13" t="s">
        <v>6</v>
      </c>
      <c r="E75" s="14" t="s">
        <v>155</v>
      </c>
      <c r="F75" s="15" t="n">
        <v>169</v>
      </c>
      <c r="G75" s="11" t="n">
        <v>44671</v>
      </c>
      <c r="H75" s="12" t="s">
        <v>5</v>
      </c>
      <c r="I75" s="13" t="s">
        <v>6</v>
      </c>
      <c r="J75" s="16" t="s">
        <v>15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23.25" hidden="false" customHeight="true" outlineLevel="0" collapsed="false">
      <c r="A76" s="17" t="n">
        <v>146</v>
      </c>
      <c r="B76" s="11"/>
      <c r="C76" s="11"/>
      <c r="D76" s="13"/>
      <c r="E76" s="18" t="s">
        <v>157</v>
      </c>
      <c r="F76" s="19" t="n">
        <v>170</v>
      </c>
      <c r="G76" s="11"/>
      <c r="H76" s="11"/>
      <c r="I76" s="13"/>
      <c r="J76" s="20" t="s">
        <v>158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23.25" hidden="false" customHeight="true" outlineLevel="0" collapsed="false">
      <c r="A77" s="17" t="n">
        <v>147</v>
      </c>
      <c r="B77" s="11"/>
      <c r="C77" s="11"/>
      <c r="D77" s="13"/>
      <c r="E77" s="18" t="s">
        <v>159</v>
      </c>
      <c r="F77" s="19" t="n">
        <v>171</v>
      </c>
      <c r="G77" s="11"/>
      <c r="H77" s="11"/>
      <c r="I77" s="13"/>
      <c r="J77" s="20" t="s">
        <v>16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23.25" hidden="false" customHeight="true" outlineLevel="0" collapsed="false">
      <c r="A78" s="17" t="n">
        <v>148</v>
      </c>
      <c r="B78" s="11"/>
      <c r="C78" s="11"/>
      <c r="D78" s="21" t="s">
        <v>13</v>
      </c>
      <c r="E78" s="18" t="s">
        <v>161</v>
      </c>
      <c r="F78" s="19" t="n">
        <v>172</v>
      </c>
      <c r="G78" s="11"/>
      <c r="H78" s="11"/>
      <c r="I78" s="21" t="s">
        <v>13</v>
      </c>
      <c r="J78" s="20" t="s">
        <v>162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23.25" hidden="false" customHeight="true" outlineLevel="0" collapsed="false">
      <c r="A79" s="17" t="n">
        <v>149</v>
      </c>
      <c r="B79" s="11"/>
      <c r="C79" s="11"/>
      <c r="D79" s="21"/>
      <c r="E79" s="18" t="s">
        <v>163</v>
      </c>
      <c r="F79" s="19" t="n">
        <v>173</v>
      </c>
      <c r="G79" s="11"/>
      <c r="H79" s="11"/>
      <c r="I79" s="21"/>
      <c r="J79" s="20" t="s">
        <v>16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23.25" hidden="false" customHeight="true" outlineLevel="0" collapsed="false">
      <c r="A80" s="17" t="n">
        <v>150</v>
      </c>
      <c r="B80" s="11"/>
      <c r="C80" s="11"/>
      <c r="D80" s="21"/>
      <c r="E80" s="18" t="s">
        <v>165</v>
      </c>
      <c r="F80" s="19" t="n">
        <v>174</v>
      </c>
      <c r="G80" s="11"/>
      <c r="H80" s="11"/>
      <c r="I80" s="21"/>
      <c r="J80" s="20" t="s">
        <v>166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23.25" hidden="false" customHeight="true" outlineLevel="0" collapsed="false">
      <c r="A81" s="17" t="n">
        <v>151</v>
      </c>
      <c r="B81" s="11"/>
      <c r="C81" s="11"/>
      <c r="D81" s="21" t="s">
        <v>20</v>
      </c>
      <c r="E81" s="18" t="s">
        <v>167</v>
      </c>
      <c r="F81" s="19" t="n">
        <v>175</v>
      </c>
      <c r="G81" s="11"/>
      <c r="H81" s="11"/>
      <c r="I81" s="21" t="s">
        <v>20</v>
      </c>
      <c r="J81" s="20" t="s">
        <v>168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23.25" hidden="false" customHeight="true" outlineLevel="0" collapsed="false">
      <c r="A82" s="17" t="n">
        <v>152</v>
      </c>
      <c r="B82" s="11"/>
      <c r="C82" s="11"/>
      <c r="D82" s="21"/>
      <c r="E82" s="18" t="s">
        <v>169</v>
      </c>
      <c r="F82" s="19" t="n">
        <v>176</v>
      </c>
      <c r="G82" s="11"/>
      <c r="H82" s="11"/>
      <c r="I82" s="21"/>
      <c r="J82" s="20" t="s">
        <v>17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23.25" hidden="false" customHeight="true" outlineLevel="0" collapsed="false">
      <c r="A83" s="17" t="n">
        <v>153</v>
      </c>
      <c r="B83" s="11"/>
      <c r="C83" s="11"/>
      <c r="D83" s="21"/>
      <c r="E83" s="18" t="s">
        <v>171</v>
      </c>
      <c r="F83" s="19" t="n">
        <v>177</v>
      </c>
      <c r="G83" s="11"/>
      <c r="H83" s="11"/>
      <c r="I83" s="21"/>
      <c r="J83" s="20" t="s">
        <v>172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23.25" hidden="false" customHeight="true" outlineLevel="0" collapsed="false">
      <c r="A84" s="17" t="n">
        <v>154</v>
      </c>
      <c r="B84" s="11"/>
      <c r="C84" s="11"/>
      <c r="D84" s="21" t="s">
        <v>27</v>
      </c>
      <c r="E84" s="18" t="s">
        <v>173</v>
      </c>
      <c r="F84" s="19" t="n">
        <v>178</v>
      </c>
      <c r="G84" s="11"/>
      <c r="H84" s="11"/>
      <c r="I84" s="21" t="s">
        <v>27</v>
      </c>
      <c r="J84" s="20" t="s">
        <v>174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23.25" hidden="false" customHeight="true" outlineLevel="0" collapsed="false">
      <c r="A85" s="17" t="n">
        <v>155</v>
      </c>
      <c r="B85" s="11"/>
      <c r="C85" s="11"/>
      <c r="D85" s="21"/>
      <c r="E85" s="18" t="s">
        <v>175</v>
      </c>
      <c r="F85" s="19" t="n">
        <v>179</v>
      </c>
      <c r="G85" s="11"/>
      <c r="H85" s="11"/>
      <c r="I85" s="21"/>
      <c r="J85" s="20" t="s">
        <v>17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23.25" hidden="false" customHeight="true" outlineLevel="0" collapsed="false">
      <c r="A86" s="17" t="n">
        <v>156</v>
      </c>
      <c r="B86" s="11"/>
      <c r="C86" s="11"/>
      <c r="D86" s="21"/>
      <c r="E86" s="18" t="s">
        <v>177</v>
      </c>
      <c r="F86" s="19" t="n">
        <v>180</v>
      </c>
      <c r="G86" s="11"/>
      <c r="H86" s="11"/>
      <c r="I86" s="21"/>
      <c r="J86" s="20" t="s">
        <v>178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23.25" hidden="false" customHeight="true" outlineLevel="0" collapsed="false">
      <c r="A87" s="23" t="n">
        <v>157</v>
      </c>
      <c r="B87" s="11"/>
      <c r="C87" s="24" t="s">
        <v>34</v>
      </c>
      <c r="D87" s="25" t="s">
        <v>6</v>
      </c>
      <c r="E87" s="26" t="s">
        <v>179</v>
      </c>
      <c r="F87" s="27" t="n">
        <v>181</v>
      </c>
      <c r="G87" s="11"/>
      <c r="H87" s="24" t="s">
        <v>34</v>
      </c>
      <c r="I87" s="25" t="s">
        <v>6</v>
      </c>
      <c r="J87" s="28" t="s">
        <v>18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23.25" hidden="false" customHeight="true" outlineLevel="0" collapsed="false">
      <c r="A88" s="23" t="n">
        <v>158</v>
      </c>
      <c r="B88" s="11"/>
      <c r="C88" s="24"/>
      <c r="D88" s="25"/>
      <c r="E88" s="26" t="s">
        <v>181</v>
      </c>
      <c r="F88" s="27" t="n">
        <v>182</v>
      </c>
      <c r="G88" s="11"/>
      <c r="H88" s="24"/>
      <c r="I88" s="25"/>
      <c r="J88" s="28" t="s">
        <v>18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23.25" hidden="false" customHeight="true" outlineLevel="0" collapsed="false">
      <c r="A89" s="23" t="n">
        <v>159</v>
      </c>
      <c r="B89" s="11"/>
      <c r="C89" s="24"/>
      <c r="D89" s="25"/>
      <c r="E89" s="26" t="s">
        <v>183</v>
      </c>
      <c r="F89" s="27" t="n">
        <v>183</v>
      </c>
      <c r="G89" s="11"/>
      <c r="H89" s="24"/>
      <c r="I89" s="25"/>
      <c r="J89" s="28" t="s">
        <v>184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23.25" hidden="false" customHeight="true" outlineLevel="0" collapsed="false">
      <c r="A90" s="23" t="n">
        <v>160</v>
      </c>
      <c r="B90" s="11"/>
      <c r="C90" s="24"/>
      <c r="D90" s="25" t="s">
        <v>13</v>
      </c>
      <c r="E90" s="26" t="s">
        <v>185</v>
      </c>
      <c r="F90" s="27" t="n">
        <v>184</v>
      </c>
      <c r="G90" s="11"/>
      <c r="H90" s="24"/>
      <c r="I90" s="25" t="s">
        <v>13</v>
      </c>
      <c r="J90" s="28" t="s">
        <v>186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23.25" hidden="false" customHeight="true" outlineLevel="0" collapsed="false">
      <c r="A91" s="23" t="n">
        <v>161</v>
      </c>
      <c r="B91" s="11"/>
      <c r="C91" s="24"/>
      <c r="D91" s="25"/>
      <c r="E91" s="26" t="s">
        <v>187</v>
      </c>
      <c r="F91" s="27" t="n">
        <v>185</v>
      </c>
      <c r="G91" s="11"/>
      <c r="H91" s="24"/>
      <c r="I91" s="25"/>
      <c r="J91" s="28" t="s">
        <v>188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23.25" hidden="false" customHeight="true" outlineLevel="0" collapsed="false">
      <c r="A92" s="23" t="n">
        <v>162</v>
      </c>
      <c r="B92" s="11"/>
      <c r="C92" s="24"/>
      <c r="D92" s="25"/>
      <c r="E92" s="26" t="s">
        <v>189</v>
      </c>
      <c r="F92" s="27" t="n">
        <v>186</v>
      </c>
      <c r="G92" s="11"/>
      <c r="H92" s="24"/>
      <c r="I92" s="25"/>
      <c r="J92" s="28" t="s">
        <v>19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23.25" hidden="false" customHeight="true" outlineLevel="0" collapsed="false">
      <c r="A93" s="23" t="n">
        <v>163</v>
      </c>
      <c r="B93" s="11"/>
      <c r="C93" s="24"/>
      <c r="D93" s="25" t="s">
        <v>20</v>
      </c>
      <c r="E93" s="26" t="s">
        <v>191</v>
      </c>
      <c r="F93" s="27" t="n">
        <v>187</v>
      </c>
      <c r="G93" s="11"/>
      <c r="H93" s="24"/>
      <c r="I93" s="25" t="s">
        <v>20</v>
      </c>
      <c r="J93" s="28" t="s">
        <v>192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23.25" hidden="false" customHeight="true" outlineLevel="0" collapsed="false">
      <c r="A94" s="23" t="n">
        <v>164</v>
      </c>
      <c r="B94" s="11"/>
      <c r="C94" s="24"/>
      <c r="D94" s="25"/>
      <c r="E94" s="26" t="s">
        <v>193</v>
      </c>
      <c r="F94" s="27" t="n">
        <v>188</v>
      </c>
      <c r="G94" s="11"/>
      <c r="H94" s="24"/>
      <c r="I94" s="25"/>
      <c r="J94" s="28" t="s">
        <v>194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23.25" hidden="false" customHeight="true" outlineLevel="0" collapsed="false">
      <c r="A95" s="23" t="n">
        <v>165</v>
      </c>
      <c r="B95" s="11"/>
      <c r="C95" s="24"/>
      <c r="D95" s="25"/>
      <c r="E95" s="26" t="s">
        <v>195</v>
      </c>
      <c r="F95" s="27" t="n">
        <v>189</v>
      </c>
      <c r="G95" s="11"/>
      <c r="H95" s="24"/>
      <c r="I95" s="25"/>
      <c r="J95" s="28" t="s">
        <v>196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23.25" hidden="false" customHeight="true" outlineLevel="0" collapsed="false">
      <c r="A96" s="23" t="n">
        <v>166</v>
      </c>
      <c r="B96" s="11"/>
      <c r="C96" s="24"/>
      <c r="D96" s="25" t="s">
        <v>27</v>
      </c>
      <c r="E96" s="26" t="s">
        <v>197</v>
      </c>
      <c r="F96" s="27" t="n">
        <v>190</v>
      </c>
      <c r="G96" s="11"/>
      <c r="H96" s="24"/>
      <c r="I96" s="25" t="s">
        <v>27</v>
      </c>
      <c r="J96" s="28" t="s">
        <v>19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23.25" hidden="false" customHeight="true" outlineLevel="0" collapsed="false">
      <c r="A97" s="23" t="n">
        <v>167</v>
      </c>
      <c r="B97" s="11"/>
      <c r="C97" s="24"/>
      <c r="D97" s="25"/>
      <c r="E97" s="26" t="s">
        <v>199</v>
      </c>
      <c r="F97" s="27" t="n">
        <v>191</v>
      </c>
      <c r="G97" s="11"/>
      <c r="H97" s="24"/>
      <c r="I97" s="25"/>
      <c r="J97" s="28" t="s">
        <v>20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23.25" hidden="false" customHeight="true" outlineLevel="0" collapsed="false">
      <c r="A98" s="29" t="n">
        <v>168</v>
      </c>
      <c r="B98" s="11"/>
      <c r="C98" s="24"/>
      <c r="D98" s="25"/>
      <c r="E98" s="30" t="s">
        <v>201</v>
      </c>
      <c r="F98" s="31" t="n">
        <v>192</v>
      </c>
      <c r="G98" s="11"/>
      <c r="H98" s="24"/>
      <c r="I98" s="25"/>
      <c r="J98" s="32" t="s">
        <v>202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23.25" hidden="false" customHeight="true" outlineLevel="0" collapsed="false">
      <c r="A99" s="10" t="n">
        <v>193</v>
      </c>
      <c r="B99" s="11" t="n">
        <v>44672</v>
      </c>
      <c r="C99" s="12" t="s">
        <v>5</v>
      </c>
      <c r="D99" s="13" t="s">
        <v>6</v>
      </c>
      <c r="E99" s="14" t="s">
        <v>203</v>
      </c>
      <c r="F99" s="15" t="n">
        <v>217</v>
      </c>
      <c r="G99" s="11" t="n">
        <v>44674</v>
      </c>
      <c r="H99" s="12" t="s">
        <v>5</v>
      </c>
      <c r="I99" s="13" t="s">
        <v>6</v>
      </c>
      <c r="J99" s="16" t="s">
        <v>204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23.25" hidden="false" customHeight="true" outlineLevel="0" collapsed="false">
      <c r="A100" s="17" t="n">
        <v>194</v>
      </c>
      <c r="B100" s="11"/>
      <c r="C100" s="11"/>
      <c r="D100" s="13"/>
      <c r="E100" s="18" t="s">
        <v>205</v>
      </c>
      <c r="F100" s="19" t="n">
        <v>218</v>
      </c>
      <c r="G100" s="11"/>
      <c r="H100" s="11"/>
      <c r="I100" s="13"/>
      <c r="J100" s="20" t="s">
        <v>206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23.25" hidden="false" customHeight="true" outlineLevel="0" collapsed="false">
      <c r="A101" s="17" t="n">
        <v>195</v>
      </c>
      <c r="B101" s="11"/>
      <c r="C101" s="11"/>
      <c r="D101" s="13"/>
      <c r="E101" s="18" t="s">
        <v>207</v>
      </c>
      <c r="F101" s="19" t="n">
        <v>219</v>
      </c>
      <c r="G101" s="11"/>
      <c r="H101" s="11"/>
      <c r="I101" s="13"/>
      <c r="J101" s="20" t="s">
        <v>208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23.25" hidden="false" customHeight="true" outlineLevel="0" collapsed="false">
      <c r="A102" s="17" t="n">
        <v>196</v>
      </c>
      <c r="B102" s="11"/>
      <c r="C102" s="11"/>
      <c r="D102" s="21" t="s">
        <v>13</v>
      </c>
      <c r="E102" s="18" t="s">
        <v>209</v>
      </c>
      <c r="F102" s="19" t="n">
        <v>220</v>
      </c>
      <c r="G102" s="11"/>
      <c r="H102" s="11"/>
      <c r="I102" s="21" t="s">
        <v>13</v>
      </c>
      <c r="J102" s="20" t="s">
        <v>21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23.25" hidden="false" customHeight="true" outlineLevel="0" collapsed="false">
      <c r="A103" s="17" t="n">
        <v>197</v>
      </c>
      <c r="B103" s="11"/>
      <c r="C103" s="11"/>
      <c r="D103" s="21"/>
      <c r="E103" s="18" t="s">
        <v>211</v>
      </c>
      <c r="F103" s="19" t="n">
        <v>221</v>
      </c>
      <c r="G103" s="11"/>
      <c r="H103" s="11"/>
      <c r="I103" s="21"/>
      <c r="J103" s="20" t="s">
        <v>212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23.25" hidden="false" customHeight="true" outlineLevel="0" collapsed="false">
      <c r="A104" s="17" t="n">
        <v>198</v>
      </c>
      <c r="B104" s="11"/>
      <c r="C104" s="11"/>
      <c r="D104" s="21"/>
      <c r="E104" s="18" t="s">
        <v>213</v>
      </c>
      <c r="F104" s="19" t="n">
        <v>222</v>
      </c>
      <c r="G104" s="11"/>
      <c r="H104" s="11"/>
      <c r="I104" s="21"/>
      <c r="J104" s="20" t="s">
        <v>214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23.25" hidden="false" customHeight="true" outlineLevel="0" collapsed="false">
      <c r="A105" s="17" t="n">
        <v>199</v>
      </c>
      <c r="B105" s="11"/>
      <c r="C105" s="11"/>
      <c r="D105" s="21" t="s">
        <v>20</v>
      </c>
      <c r="E105" s="18" t="s">
        <v>215</v>
      </c>
      <c r="F105" s="19" t="n">
        <v>223</v>
      </c>
      <c r="G105" s="11"/>
      <c r="H105" s="11"/>
      <c r="I105" s="21" t="s">
        <v>20</v>
      </c>
      <c r="J105" s="20" t="s">
        <v>216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23.25" hidden="false" customHeight="true" outlineLevel="0" collapsed="false">
      <c r="A106" s="17" t="n">
        <v>200</v>
      </c>
      <c r="B106" s="11"/>
      <c r="C106" s="11"/>
      <c r="D106" s="21"/>
      <c r="E106" s="18" t="s">
        <v>217</v>
      </c>
      <c r="F106" s="19" t="n">
        <v>224</v>
      </c>
      <c r="G106" s="11"/>
      <c r="H106" s="11"/>
      <c r="I106" s="21"/>
      <c r="J106" s="20" t="s">
        <v>218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23.25" hidden="false" customHeight="true" outlineLevel="0" collapsed="false">
      <c r="A107" s="17" t="n">
        <v>201</v>
      </c>
      <c r="B107" s="11"/>
      <c r="C107" s="11"/>
      <c r="D107" s="21"/>
      <c r="E107" s="18" t="s">
        <v>219</v>
      </c>
      <c r="F107" s="19" t="n">
        <v>225</v>
      </c>
      <c r="G107" s="11"/>
      <c r="H107" s="11"/>
      <c r="I107" s="21"/>
      <c r="J107" s="20" t="s">
        <v>22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23.25" hidden="false" customHeight="true" outlineLevel="0" collapsed="false">
      <c r="A108" s="17" t="n">
        <v>202</v>
      </c>
      <c r="B108" s="11"/>
      <c r="C108" s="11"/>
      <c r="D108" s="21" t="s">
        <v>27</v>
      </c>
      <c r="E108" s="18" t="s">
        <v>221</v>
      </c>
      <c r="F108" s="19" t="n">
        <v>226</v>
      </c>
      <c r="G108" s="11"/>
      <c r="H108" s="11"/>
      <c r="I108" s="21" t="s">
        <v>27</v>
      </c>
      <c r="J108" s="20" t="s">
        <v>222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23.25" hidden="false" customHeight="true" outlineLevel="0" collapsed="false">
      <c r="A109" s="17" t="n">
        <v>203</v>
      </c>
      <c r="B109" s="11"/>
      <c r="C109" s="11"/>
      <c r="D109" s="21"/>
      <c r="E109" s="18" t="s">
        <v>223</v>
      </c>
      <c r="F109" s="19" t="n">
        <v>227</v>
      </c>
      <c r="G109" s="11"/>
      <c r="H109" s="11"/>
      <c r="I109" s="21"/>
      <c r="J109" s="20" t="s">
        <v>224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23.25" hidden="false" customHeight="true" outlineLevel="0" collapsed="false">
      <c r="A110" s="17" t="n">
        <v>204</v>
      </c>
      <c r="B110" s="11"/>
      <c r="C110" s="11"/>
      <c r="D110" s="21"/>
      <c r="E110" s="18" t="s">
        <v>225</v>
      </c>
      <c r="F110" s="19" t="n">
        <v>228</v>
      </c>
      <c r="G110" s="11"/>
      <c r="H110" s="11"/>
      <c r="I110" s="21"/>
      <c r="J110" s="20" t="s">
        <v>226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23.25" hidden="false" customHeight="true" outlineLevel="0" collapsed="false">
      <c r="A111" s="23" t="n">
        <v>205</v>
      </c>
      <c r="B111" s="11"/>
      <c r="C111" s="24" t="s">
        <v>34</v>
      </c>
      <c r="D111" s="25" t="s">
        <v>6</v>
      </c>
      <c r="E111" s="26" t="s">
        <v>227</v>
      </c>
      <c r="F111" s="27" t="n">
        <v>229</v>
      </c>
      <c r="G111" s="11"/>
      <c r="H111" s="24" t="s">
        <v>34</v>
      </c>
      <c r="I111" s="25" t="s">
        <v>6</v>
      </c>
      <c r="J111" s="28" t="s">
        <v>228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23.25" hidden="false" customHeight="true" outlineLevel="0" collapsed="false">
      <c r="A112" s="23" t="n">
        <v>206</v>
      </c>
      <c r="B112" s="11"/>
      <c r="C112" s="24"/>
      <c r="D112" s="25"/>
      <c r="E112" s="26" t="s">
        <v>229</v>
      </c>
      <c r="F112" s="27" t="n">
        <v>230</v>
      </c>
      <c r="G112" s="11"/>
      <c r="H112" s="24"/>
      <c r="I112" s="25"/>
      <c r="J112" s="28" t="s">
        <v>23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23.25" hidden="false" customHeight="true" outlineLevel="0" collapsed="false">
      <c r="A113" s="23" t="n">
        <v>207</v>
      </c>
      <c r="B113" s="11"/>
      <c r="C113" s="24"/>
      <c r="D113" s="25"/>
      <c r="E113" s="26" t="s">
        <v>231</v>
      </c>
      <c r="F113" s="27" t="n">
        <v>231</v>
      </c>
      <c r="G113" s="11"/>
      <c r="H113" s="24"/>
      <c r="I113" s="25"/>
      <c r="J113" s="28" t="s">
        <v>232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23.25" hidden="false" customHeight="true" outlineLevel="0" collapsed="false">
      <c r="A114" s="23" t="n">
        <v>208</v>
      </c>
      <c r="B114" s="11"/>
      <c r="C114" s="24"/>
      <c r="D114" s="25" t="s">
        <v>13</v>
      </c>
      <c r="E114" s="26" t="s">
        <v>233</v>
      </c>
      <c r="F114" s="27" t="n">
        <v>232</v>
      </c>
      <c r="G114" s="11"/>
      <c r="H114" s="24"/>
      <c r="I114" s="25" t="s">
        <v>13</v>
      </c>
      <c r="J114" s="28" t="s">
        <v>234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23.25" hidden="false" customHeight="true" outlineLevel="0" collapsed="false">
      <c r="A115" s="23" t="n">
        <v>209</v>
      </c>
      <c r="B115" s="11"/>
      <c r="C115" s="24"/>
      <c r="D115" s="25"/>
      <c r="E115" s="26" t="s">
        <v>235</v>
      </c>
      <c r="F115" s="27" t="n">
        <v>233</v>
      </c>
      <c r="G115" s="11"/>
      <c r="H115" s="24"/>
      <c r="I115" s="25"/>
      <c r="J115" s="28" t="s">
        <v>236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23.25" hidden="false" customHeight="true" outlineLevel="0" collapsed="false">
      <c r="A116" s="23" t="n">
        <v>210</v>
      </c>
      <c r="B116" s="11"/>
      <c r="C116" s="24"/>
      <c r="D116" s="25"/>
      <c r="E116" s="26" t="s">
        <v>237</v>
      </c>
      <c r="F116" s="27" t="n">
        <v>234</v>
      </c>
      <c r="G116" s="11"/>
      <c r="H116" s="24"/>
      <c r="I116" s="25"/>
      <c r="J116" s="28" t="s">
        <v>238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23.25" hidden="false" customHeight="true" outlineLevel="0" collapsed="false">
      <c r="A117" s="23" t="n">
        <v>211</v>
      </c>
      <c r="B117" s="11"/>
      <c r="C117" s="24"/>
      <c r="D117" s="25" t="s">
        <v>20</v>
      </c>
      <c r="E117" s="26" t="s">
        <v>239</v>
      </c>
      <c r="F117" s="27" t="n">
        <v>235</v>
      </c>
      <c r="G117" s="11"/>
      <c r="H117" s="24"/>
      <c r="I117" s="25" t="s">
        <v>20</v>
      </c>
      <c r="J117" s="28" t="s">
        <v>24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23.25" hidden="false" customHeight="true" outlineLevel="0" collapsed="false">
      <c r="A118" s="23" t="n">
        <v>212</v>
      </c>
      <c r="B118" s="11"/>
      <c r="C118" s="24"/>
      <c r="D118" s="25"/>
      <c r="E118" s="26" t="s">
        <v>241</v>
      </c>
      <c r="F118" s="27" t="n">
        <v>236</v>
      </c>
      <c r="G118" s="11"/>
      <c r="H118" s="24"/>
      <c r="I118" s="25"/>
      <c r="J118" s="28" t="s">
        <v>242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23.25" hidden="false" customHeight="true" outlineLevel="0" collapsed="false">
      <c r="A119" s="23" t="n">
        <v>213</v>
      </c>
      <c r="B119" s="11"/>
      <c r="C119" s="24"/>
      <c r="D119" s="25"/>
      <c r="E119" s="26" t="s">
        <v>243</v>
      </c>
      <c r="F119" s="27" t="n">
        <v>237</v>
      </c>
      <c r="G119" s="11"/>
      <c r="H119" s="24"/>
      <c r="I119" s="25"/>
      <c r="J119" s="28" t="s">
        <v>244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23.25" hidden="false" customHeight="true" outlineLevel="0" collapsed="false">
      <c r="A120" s="23" t="n">
        <v>214</v>
      </c>
      <c r="B120" s="11"/>
      <c r="C120" s="24"/>
      <c r="D120" s="25" t="s">
        <v>27</v>
      </c>
      <c r="E120" s="26" t="s">
        <v>245</v>
      </c>
      <c r="F120" s="27" t="n">
        <v>238</v>
      </c>
      <c r="G120" s="11"/>
      <c r="H120" s="24"/>
      <c r="I120" s="25" t="s">
        <v>27</v>
      </c>
      <c r="J120" s="28" t="s">
        <v>246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23.25" hidden="false" customHeight="true" outlineLevel="0" collapsed="false">
      <c r="A121" s="23" t="n">
        <v>215</v>
      </c>
      <c r="B121" s="11"/>
      <c r="C121" s="24"/>
      <c r="D121" s="25"/>
      <c r="E121" s="26" t="s">
        <v>247</v>
      </c>
      <c r="F121" s="27" t="n">
        <v>239</v>
      </c>
      <c r="G121" s="11"/>
      <c r="H121" s="24"/>
      <c r="I121" s="25"/>
      <c r="J121" s="28" t="s">
        <v>248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23.25" hidden="false" customHeight="true" outlineLevel="0" collapsed="false">
      <c r="A122" s="29" t="n">
        <v>216</v>
      </c>
      <c r="B122" s="11"/>
      <c r="C122" s="24"/>
      <c r="D122" s="25"/>
      <c r="E122" s="30" t="s">
        <v>249</v>
      </c>
      <c r="F122" s="31" t="n">
        <v>240</v>
      </c>
      <c r="G122" s="11"/>
      <c r="H122" s="24"/>
      <c r="I122" s="25"/>
      <c r="J122" s="32" t="s">
        <v>25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23.25" hidden="false" customHeight="true" outlineLevel="0" collapsed="false">
      <c r="A123" s="10" t="n">
        <v>241</v>
      </c>
      <c r="B123" s="11" t="n">
        <v>44675</v>
      </c>
      <c r="C123" s="12" t="s">
        <v>5</v>
      </c>
      <c r="D123" s="13" t="s">
        <v>6</v>
      </c>
      <c r="E123" s="14" t="s">
        <v>251</v>
      </c>
      <c r="F123" s="15" t="n">
        <v>265</v>
      </c>
      <c r="G123" s="11" t="n">
        <v>44676</v>
      </c>
      <c r="H123" s="12" t="s">
        <v>5</v>
      </c>
      <c r="I123" s="13" t="s">
        <v>6</v>
      </c>
      <c r="J123" s="16" t="s">
        <v>252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23.25" hidden="false" customHeight="true" outlineLevel="0" collapsed="false">
      <c r="A124" s="17" t="n">
        <v>242</v>
      </c>
      <c r="B124" s="11"/>
      <c r="C124" s="11"/>
      <c r="D124" s="13"/>
      <c r="E124" s="18" t="s">
        <v>253</v>
      </c>
      <c r="F124" s="19" t="n">
        <v>266</v>
      </c>
      <c r="G124" s="11"/>
      <c r="H124" s="11"/>
      <c r="I124" s="13"/>
      <c r="J124" s="20" t="s">
        <v>254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23.25" hidden="false" customHeight="true" outlineLevel="0" collapsed="false">
      <c r="A125" s="17" t="n">
        <v>243</v>
      </c>
      <c r="B125" s="11"/>
      <c r="C125" s="11"/>
      <c r="D125" s="13"/>
      <c r="E125" s="18" t="s">
        <v>255</v>
      </c>
      <c r="F125" s="19" t="n">
        <v>267</v>
      </c>
      <c r="G125" s="11"/>
      <c r="H125" s="11"/>
      <c r="I125" s="13"/>
      <c r="J125" s="20" t="s">
        <v>256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23.25" hidden="false" customHeight="true" outlineLevel="0" collapsed="false">
      <c r="A126" s="17" t="n">
        <v>244</v>
      </c>
      <c r="B126" s="11"/>
      <c r="C126" s="11"/>
      <c r="D126" s="21" t="s">
        <v>13</v>
      </c>
      <c r="E126" s="18" t="s">
        <v>257</v>
      </c>
      <c r="F126" s="19" t="n">
        <v>268</v>
      </c>
      <c r="G126" s="11"/>
      <c r="H126" s="11"/>
      <c r="I126" s="21" t="s">
        <v>13</v>
      </c>
      <c r="J126" s="20" t="s">
        <v>258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23.25" hidden="false" customHeight="true" outlineLevel="0" collapsed="false">
      <c r="A127" s="17" t="n">
        <v>245</v>
      </c>
      <c r="B127" s="11"/>
      <c r="C127" s="11"/>
      <c r="D127" s="21"/>
      <c r="E127" s="18" t="s">
        <v>259</v>
      </c>
      <c r="F127" s="19" t="n">
        <v>269</v>
      </c>
      <c r="G127" s="11"/>
      <c r="H127" s="11"/>
      <c r="I127" s="21"/>
      <c r="J127" s="20" t="s">
        <v>260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3.25" hidden="false" customHeight="true" outlineLevel="0" collapsed="false">
      <c r="A128" s="17" t="n">
        <v>246</v>
      </c>
      <c r="B128" s="11"/>
      <c r="C128" s="11"/>
      <c r="D128" s="21"/>
      <c r="E128" s="18" t="s">
        <v>261</v>
      </c>
      <c r="F128" s="19" t="n">
        <v>270</v>
      </c>
      <c r="G128" s="11"/>
      <c r="H128" s="11"/>
      <c r="I128" s="21"/>
      <c r="J128" s="20" t="s">
        <v>262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23.25" hidden="false" customHeight="true" outlineLevel="0" collapsed="false">
      <c r="A129" s="17" t="n">
        <v>247</v>
      </c>
      <c r="B129" s="11"/>
      <c r="C129" s="11"/>
      <c r="D129" s="21" t="s">
        <v>20</v>
      </c>
      <c r="E129" s="18" t="s">
        <v>263</v>
      </c>
      <c r="F129" s="19" t="n">
        <v>271</v>
      </c>
      <c r="G129" s="11"/>
      <c r="H129" s="11"/>
      <c r="I129" s="21" t="s">
        <v>20</v>
      </c>
      <c r="J129" s="20" t="s">
        <v>264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23.25" hidden="false" customHeight="true" outlineLevel="0" collapsed="false">
      <c r="A130" s="17" t="n">
        <v>248</v>
      </c>
      <c r="B130" s="11"/>
      <c r="C130" s="11"/>
      <c r="D130" s="21"/>
      <c r="E130" s="18" t="s">
        <v>265</v>
      </c>
      <c r="F130" s="19" t="n">
        <v>272</v>
      </c>
      <c r="G130" s="11"/>
      <c r="H130" s="11"/>
      <c r="I130" s="21"/>
      <c r="J130" s="20" t="s">
        <v>266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23.25" hidden="false" customHeight="true" outlineLevel="0" collapsed="false">
      <c r="A131" s="17" t="n">
        <v>249</v>
      </c>
      <c r="B131" s="11"/>
      <c r="C131" s="11"/>
      <c r="D131" s="21"/>
      <c r="E131" s="18" t="s">
        <v>267</v>
      </c>
      <c r="F131" s="19" t="n">
        <v>273</v>
      </c>
      <c r="G131" s="11"/>
      <c r="H131" s="11"/>
      <c r="I131" s="21"/>
      <c r="J131" s="20" t="s">
        <v>268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21.95" hidden="false" customHeight="true" outlineLevel="0" collapsed="false">
      <c r="A132" s="17" t="n">
        <v>250</v>
      </c>
      <c r="B132" s="11"/>
      <c r="C132" s="11"/>
      <c r="D132" s="21" t="s">
        <v>27</v>
      </c>
      <c r="E132" s="18" t="s">
        <v>269</v>
      </c>
      <c r="F132" s="19" t="n">
        <v>274</v>
      </c>
      <c r="G132" s="11"/>
      <c r="H132" s="11"/>
      <c r="I132" s="21" t="s">
        <v>27</v>
      </c>
      <c r="J132" s="20" t="s">
        <v>27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21.95" hidden="false" customHeight="true" outlineLevel="0" collapsed="false">
      <c r="A133" s="17" t="n">
        <v>251</v>
      </c>
      <c r="B133" s="11"/>
      <c r="C133" s="11"/>
      <c r="D133" s="21"/>
      <c r="E133" s="18" t="s">
        <v>271</v>
      </c>
      <c r="F133" s="19" t="n">
        <v>275</v>
      </c>
      <c r="G133" s="11"/>
      <c r="H133" s="11"/>
      <c r="I133" s="21"/>
      <c r="J133" s="20" t="s">
        <v>272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21.95" hidden="false" customHeight="true" outlineLevel="0" collapsed="false">
      <c r="A134" s="17" t="n">
        <v>252</v>
      </c>
      <c r="B134" s="11"/>
      <c r="C134" s="11"/>
      <c r="D134" s="21"/>
      <c r="E134" s="18" t="s">
        <v>273</v>
      </c>
      <c r="F134" s="19" t="n">
        <v>276</v>
      </c>
      <c r="G134" s="11"/>
      <c r="H134" s="11"/>
      <c r="I134" s="21"/>
      <c r="J134" s="20" t="s">
        <v>274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21.95" hidden="false" customHeight="true" outlineLevel="0" collapsed="false">
      <c r="A135" s="23" t="n">
        <v>253</v>
      </c>
      <c r="B135" s="11"/>
      <c r="C135" s="24" t="s">
        <v>34</v>
      </c>
      <c r="D135" s="25" t="s">
        <v>6</v>
      </c>
      <c r="E135" s="26" t="s">
        <v>275</v>
      </c>
      <c r="F135" s="27" t="n">
        <v>277</v>
      </c>
      <c r="G135" s="11"/>
      <c r="H135" s="24" t="s">
        <v>34</v>
      </c>
      <c r="I135" s="25" t="s">
        <v>6</v>
      </c>
      <c r="J135" s="28" t="s">
        <v>276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21.95" hidden="false" customHeight="true" outlineLevel="0" collapsed="false">
      <c r="A136" s="23" t="n">
        <v>254</v>
      </c>
      <c r="B136" s="11"/>
      <c r="C136" s="24"/>
      <c r="D136" s="25"/>
      <c r="E136" s="26" t="s">
        <v>277</v>
      </c>
      <c r="F136" s="27" t="n">
        <v>278</v>
      </c>
      <c r="G136" s="11"/>
      <c r="H136" s="24"/>
      <c r="I136" s="25"/>
      <c r="J136" s="28" t="s">
        <v>278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21.95" hidden="false" customHeight="true" outlineLevel="0" collapsed="false">
      <c r="A137" s="23" t="n">
        <v>255</v>
      </c>
      <c r="B137" s="11"/>
      <c r="C137" s="24"/>
      <c r="D137" s="25"/>
      <c r="E137" s="26" t="s">
        <v>279</v>
      </c>
      <c r="F137" s="27" t="n">
        <v>279</v>
      </c>
      <c r="G137" s="11"/>
      <c r="H137" s="24"/>
      <c r="I137" s="25"/>
      <c r="J137" s="28" t="s">
        <v>280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21.95" hidden="false" customHeight="true" outlineLevel="0" collapsed="false">
      <c r="A138" s="23" t="n">
        <v>256</v>
      </c>
      <c r="B138" s="11"/>
      <c r="C138" s="24"/>
      <c r="D138" s="25" t="s">
        <v>13</v>
      </c>
      <c r="E138" s="26" t="s">
        <v>281</v>
      </c>
      <c r="F138" s="27" t="n">
        <v>280</v>
      </c>
      <c r="G138" s="11"/>
      <c r="H138" s="24"/>
      <c r="I138" s="25" t="s">
        <v>13</v>
      </c>
      <c r="J138" s="28" t="s">
        <v>282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21.95" hidden="false" customHeight="true" outlineLevel="0" collapsed="false">
      <c r="A139" s="23" t="n">
        <v>257</v>
      </c>
      <c r="B139" s="11"/>
      <c r="C139" s="24"/>
      <c r="D139" s="25"/>
      <c r="E139" s="26" t="s">
        <v>283</v>
      </c>
      <c r="F139" s="27" t="n">
        <v>281</v>
      </c>
      <c r="G139" s="11"/>
      <c r="H139" s="24"/>
      <c r="I139" s="25"/>
      <c r="J139" s="28" t="s">
        <v>284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21.95" hidden="false" customHeight="true" outlineLevel="0" collapsed="false">
      <c r="A140" s="23" t="n">
        <v>258</v>
      </c>
      <c r="B140" s="11"/>
      <c r="C140" s="24"/>
      <c r="D140" s="25"/>
      <c r="E140" s="26" t="s">
        <v>285</v>
      </c>
      <c r="F140" s="27" t="n">
        <v>282</v>
      </c>
      <c r="G140" s="11"/>
      <c r="H140" s="24"/>
      <c r="I140" s="25"/>
      <c r="J140" s="28" t="s">
        <v>286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21.95" hidden="false" customHeight="true" outlineLevel="0" collapsed="false">
      <c r="A141" s="23" t="n">
        <v>259</v>
      </c>
      <c r="B141" s="11"/>
      <c r="C141" s="24"/>
      <c r="D141" s="25" t="s">
        <v>20</v>
      </c>
      <c r="E141" s="26" t="s">
        <v>287</v>
      </c>
      <c r="F141" s="27" t="n">
        <v>283</v>
      </c>
      <c r="G141" s="11"/>
      <c r="H141" s="24"/>
      <c r="I141" s="25" t="s">
        <v>20</v>
      </c>
      <c r="J141" s="28" t="s">
        <v>288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21.95" hidden="false" customHeight="true" outlineLevel="0" collapsed="false">
      <c r="A142" s="23" t="n">
        <v>260</v>
      </c>
      <c r="B142" s="11"/>
      <c r="C142" s="24"/>
      <c r="D142" s="25"/>
      <c r="E142" s="26" t="s">
        <v>289</v>
      </c>
      <c r="F142" s="27" t="n">
        <v>284</v>
      </c>
      <c r="G142" s="11"/>
      <c r="H142" s="24"/>
      <c r="I142" s="25"/>
      <c r="J142" s="28" t="s">
        <v>290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21.95" hidden="false" customHeight="true" outlineLevel="0" collapsed="false">
      <c r="A143" s="23" t="n">
        <v>261</v>
      </c>
      <c r="B143" s="11"/>
      <c r="C143" s="24"/>
      <c r="D143" s="25"/>
      <c r="E143" s="26" t="s">
        <v>291</v>
      </c>
      <c r="F143" s="27" t="n">
        <v>285</v>
      </c>
      <c r="G143" s="11"/>
      <c r="H143" s="24"/>
      <c r="I143" s="25"/>
      <c r="J143" s="28" t="s">
        <v>292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21.95" hidden="false" customHeight="true" outlineLevel="0" collapsed="false">
      <c r="A144" s="23" t="n">
        <v>262</v>
      </c>
      <c r="B144" s="11"/>
      <c r="C144" s="24"/>
      <c r="D144" s="25" t="s">
        <v>27</v>
      </c>
      <c r="E144" s="26" t="s">
        <v>293</v>
      </c>
      <c r="F144" s="27" t="n">
        <v>286</v>
      </c>
      <c r="G144" s="11"/>
      <c r="H144" s="24"/>
      <c r="I144" s="25" t="s">
        <v>27</v>
      </c>
      <c r="J144" s="28" t="s">
        <v>294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21.95" hidden="false" customHeight="true" outlineLevel="0" collapsed="false">
      <c r="A145" s="23" t="n">
        <v>263</v>
      </c>
      <c r="B145" s="11"/>
      <c r="C145" s="24"/>
      <c r="D145" s="25"/>
      <c r="E145" s="26" t="s">
        <v>295</v>
      </c>
      <c r="F145" s="27" t="n">
        <v>287</v>
      </c>
      <c r="G145" s="11"/>
      <c r="H145" s="24"/>
      <c r="I145" s="25"/>
      <c r="J145" s="28" t="s">
        <v>296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21.95" hidden="false" customHeight="true" outlineLevel="0" collapsed="false">
      <c r="A146" s="29" t="n">
        <v>264</v>
      </c>
      <c r="B146" s="11"/>
      <c r="C146" s="24"/>
      <c r="D146" s="25"/>
      <c r="E146" s="30" t="s">
        <v>297</v>
      </c>
      <c r="F146" s="31" t="n">
        <v>288</v>
      </c>
      <c r="G146" s="11"/>
      <c r="H146" s="24"/>
      <c r="I146" s="25"/>
      <c r="J146" s="32" t="s">
        <v>298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21.95" hidden="false" customHeight="true" outlineLevel="0" collapsed="false">
      <c r="A147" s="10" t="n">
        <v>289</v>
      </c>
      <c r="B147" s="11" t="n">
        <v>44677</v>
      </c>
      <c r="C147" s="12" t="s">
        <v>5</v>
      </c>
      <c r="D147" s="13" t="s">
        <v>6</v>
      </c>
      <c r="E147" s="18" t="s">
        <v>299</v>
      </c>
      <c r="F147" s="33"/>
      <c r="G147" s="11" t="n">
        <v>44678</v>
      </c>
      <c r="H147" s="12" t="s">
        <v>5</v>
      </c>
      <c r="I147" s="34" t="n">
        <v>4418</v>
      </c>
      <c r="J147" s="35" t="s">
        <v>30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21.95" hidden="false" customHeight="true" outlineLevel="0" collapsed="false">
      <c r="A148" s="17" t="n">
        <v>290</v>
      </c>
      <c r="B148" s="11"/>
      <c r="C148" s="11"/>
      <c r="D148" s="13"/>
      <c r="E148" s="18" t="s">
        <v>301</v>
      </c>
      <c r="F148" s="33"/>
      <c r="G148" s="11"/>
      <c r="H148" s="11"/>
      <c r="I148" s="34"/>
      <c r="J148" s="35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21.95" hidden="false" customHeight="true" outlineLevel="0" collapsed="false">
      <c r="A149" s="17" t="n">
        <v>291</v>
      </c>
      <c r="B149" s="11"/>
      <c r="C149" s="11"/>
      <c r="D149" s="13"/>
      <c r="E149" s="18" t="s">
        <v>302</v>
      </c>
      <c r="F149" s="33"/>
      <c r="G149" s="11"/>
      <c r="H149" s="11"/>
      <c r="I149" s="34"/>
      <c r="J149" s="35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21.95" hidden="false" customHeight="true" outlineLevel="0" collapsed="false">
      <c r="A150" s="17" t="n">
        <v>292</v>
      </c>
      <c r="B150" s="11"/>
      <c r="C150" s="11"/>
      <c r="D150" s="21" t="s">
        <v>13</v>
      </c>
      <c r="E150" s="18" t="s">
        <v>303</v>
      </c>
      <c r="F150" s="33"/>
      <c r="G150" s="11"/>
      <c r="H150" s="11"/>
      <c r="I150" s="34"/>
      <c r="J150" s="35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21.95" hidden="false" customHeight="true" outlineLevel="0" collapsed="false">
      <c r="A151" s="17" t="n">
        <v>293</v>
      </c>
      <c r="B151" s="11"/>
      <c r="C151" s="11"/>
      <c r="D151" s="21"/>
      <c r="E151" s="18" t="s">
        <v>304</v>
      </c>
      <c r="F151" s="33"/>
      <c r="G151" s="11"/>
      <c r="H151" s="11"/>
      <c r="I151" s="34"/>
      <c r="J151" s="35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21.95" hidden="false" customHeight="true" outlineLevel="0" collapsed="false">
      <c r="A152" s="17" t="n">
        <v>294</v>
      </c>
      <c r="B152" s="11"/>
      <c r="C152" s="11"/>
      <c r="D152" s="21"/>
      <c r="E152" s="18" t="s">
        <v>305</v>
      </c>
      <c r="F152" s="33"/>
      <c r="G152" s="11"/>
      <c r="H152" s="11"/>
      <c r="I152" s="34"/>
      <c r="J152" s="35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21.95" hidden="false" customHeight="true" outlineLevel="0" collapsed="false">
      <c r="A153" s="17" t="n">
        <v>295</v>
      </c>
      <c r="B153" s="11"/>
      <c r="C153" s="11"/>
      <c r="D153" s="21" t="s">
        <v>20</v>
      </c>
      <c r="E153" s="18" t="s">
        <v>306</v>
      </c>
      <c r="F153" s="33"/>
      <c r="G153" s="11"/>
      <c r="H153" s="11"/>
      <c r="I153" s="34"/>
      <c r="J153" s="36" t="s">
        <v>300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21.95" hidden="false" customHeight="true" outlineLevel="0" collapsed="false">
      <c r="A154" s="17" t="n">
        <v>296</v>
      </c>
      <c r="B154" s="11"/>
      <c r="C154" s="11"/>
      <c r="D154" s="21"/>
      <c r="E154" s="18" t="s">
        <v>307</v>
      </c>
      <c r="F154" s="33"/>
      <c r="G154" s="11"/>
      <c r="H154" s="11"/>
      <c r="I154" s="34"/>
      <c r="J154" s="36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21.95" hidden="false" customHeight="true" outlineLevel="0" collapsed="false">
      <c r="A155" s="17" t="n">
        <v>297</v>
      </c>
      <c r="B155" s="11"/>
      <c r="C155" s="11"/>
      <c r="D155" s="21"/>
      <c r="E155" s="18" t="s">
        <v>308</v>
      </c>
      <c r="F155" s="33"/>
      <c r="G155" s="11"/>
      <c r="H155" s="11"/>
      <c r="I155" s="34"/>
      <c r="J155" s="36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21.95" hidden="false" customHeight="true" outlineLevel="0" collapsed="false">
      <c r="A156" s="17" t="n">
        <v>298</v>
      </c>
      <c r="B156" s="11"/>
      <c r="C156" s="11"/>
      <c r="D156" s="21" t="s">
        <v>27</v>
      </c>
      <c r="E156" s="18" t="s">
        <v>309</v>
      </c>
      <c r="F156" s="33"/>
      <c r="G156" s="11"/>
      <c r="H156" s="11"/>
      <c r="I156" s="34"/>
      <c r="J156" s="36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21.95" hidden="false" customHeight="true" outlineLevel="0" collapsed="false">
      <c r="A157" s="17" t="n">
        <v>299</v>
      </c>
      <c r="B157" s="11"/>
      <c r="C157" s="11"/>
      <c r="D157" s="21"/>
      <c r="E157" s="18" t="s">
        <v>310</v>
      </c>
      <c r="F157" s="33"/>
      <c r="G157" s="11"/>
      <c r="H157" s="11"/>
      <c r="I157" s="34"/>
      <c r="J157" s="36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21.95" hidden="false" customHeight="true" outlineLevel="0" collapsed="false">
      <c r="A158" s="17" t="n">
        <v>300</v>
      </c>
      <c r="B158" s="11"/>
      <c r="C158" s="11"/>
      <c r="D158" s="21"/>
      <c r="E158" s="18" t="s">
        <v>311</v>
      </c>
      <c r="F158" s="33"/>
      <c r="G158" s="11"/>
      <c r="H158" s="11"/>
      <c r="I158" s="34"/>
      <c r="J158" s="36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21.95" hidden="false" customHeight="true" outlineLevel="0" collapsed="false">
      <c r="A159" s="17"/>
      <c r="B159" s="11"/>
      <c r="C159" s="37" t="s">
        <v>34</v>
      </c>
      <c r="D159" s="38" t="n">
        <v>4418</v>
      </c>
      <c r="E159" s="39" t="s">
        <v>312</v>
      </c>
      <c r="F159" s="33"/>
      <c r="G159" s="11"/>
      <c r="H159" s="37" t="s">
        <v>34</v>
      </c>
      <c r="I159" s="38" t="n">
        <v>4418</v>
      </c>
      <c r="J159" s="36" t="s">
        <v>312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21.95" hidden="false" customHeight="true" outlineLevel="0" collapsed="false">
      <c r="A160" s="17"/>
      <c r="B160" s="11"/>
      <c r="C160" s="11"/>
      <c r="D160" s="38"/>
      <c r="E160" s="39"/>
      <c r="F160" s="33"/>
      <c r="G160" s="11"/>
      <c r="H160" s="11"/>
      <c r="I160" s="38"/>
      <c r="J160" s="36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21.95" hidden="false" customHeight="true" outlineLevel="0" collapsed="false">
      <c r="A161" s="17"/>
      <c r="B161" s="11"/>
      <c r="C161" s="11"/>
      <c r="D161" s="38"/>
      <c r="E161" s="39"/>
      <c r="F161" s="33"/>
      <c r="G161" s="11"/>
      <c r="H161" s="11"/>
      <c r="I161" s="38"/>
      <c r="J161" s="36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21.95" hidden="false" customHeight="true" outlineLevel="0" collapsed="false">
      <c r="A162" s="17"/>
      <c r="B162" s="11"/>
      <c r="C162" s="11"/>
      <c r="D162" s="38"/>
      <c r="E162" s="39"/>
      <c r="F162" s="33"/>
      <c r="G162" s="11"/>
      <c r="H162" s="11"/>
      <c r="I162" s="38"/>
      <c r="J162" s="36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21.95" hidden="false" customHeight="true" outlineLevel="0" collapsed="false">
      <c r="A163" s="17"/>
      <c r="B163" s="11"/>
      <c r="C163" s="11"/>
      <c r="D163" s="38"/>
      <c r="E163" s="39"/>
      <c r="F163" s="33"/>
      <c r="G163" s="11"/>
      <c r="H163" s="11"/>
      <c r="I163" s="38"/>
      <c r="J163" s="36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21.95" hidden="false" customHeight="true" outlineLevel="0" collapsed="false">
      <c r="A164" s="17"/>
      <c r="B164" s="11"/>
      <c r="C164" s="11"/>
      <c r="D164" s="38"/>
      <c r="E164" s="39"/>
      <c r="F164" s="33"/>
      <c r="G164" s="11"/>
      <c r="H164" s="11"/>
      <c r="I164" s="38"/>
      <c r="J164" s="36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21.95" hidden="false" customHeight="true" outlineLevel="0" collapsed="false">
      <c r="A165" s="17"/>
      <c r="B165" s="11"/>
      <c r="C165" s="11"/>
      <c r="D165" s="38"/>
      <c r="E165" s="40" t="s">
        <v>312</v>
      </c>
      <c r="F165" s="33"/>
      <c r="G165" s="11"/>
      <c r="H165" s="11"/>
      <c r="I165" s="38"/>
      <c r="J165" s="41" t="s">
        <v>312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21.95" hidden="false" customHeight="true" outlineLevel="0" collapsed="false">
      <c r="A166" s="17"/>
      <c r="B166" s="11"/>
      <c r="C166" s="11"/>
      <c r="D166" s="38"/>
      <c r="E166" s="40"/>
      <c r="F166" s="33"/>
      <c r="G166" s="11"/>
      <c r="H166" s="11"/>
      <c r="I166" s="38"/>
      <c r="J166" s="41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s="3" customFormat="true" ht="21.95" hidden="false" customHeight="true" outlineLevel="0" collapsed="false">
      <c r="A167" s="17"/>
      <c r="B167" s="11"/>
      <c r="C167" s="11"/>
      <c r="D167" s="38"/>
      <c r="E167" s="40"/>
      <c r="F167" s="33"/>
      <c r="G167" s="11"/>
      <c r="H167" s="11"/>
      <c r="I167" s="38"/>
      <c r="J167" s="41"/>
    </row>
    <row r="168" s="3" customFormat="true" ht="21.95" hidden="false" customHeight="true" outlineLevel="0" collapsed="false">
      <c r="A168" s="17"/>
      <c r="B168" s="11"/>
      <c r="C168" s="11"/>
      <c r="D168" s="38"/>
      <c r="E168" s="40"/>
      <c r="F168" s="33"/>
      <c r="G168" s="11"/>
      <c r="H168" s="11"/>
      <c r="I168" s="38"/>
      <c r="J168" s="41"/>
    </row>
    <row r="169" s="3" customFormat="true" ht="21.95" hidden="false" customHeight="true" outlineLevel="0" collapsed="false">
      <c r="A169" s="17"/>
      <c r="B169" s="11"/>
      <c r="C169" s="11"/>
      <c r="D169" s="38"/>
      <c r="E169" s="40"/>
      <c r="F169" s="33"/>
      <c r="G169" s="11"/>
      <c r="H169" s="11"/>
      <c r="I169" s="38"/>
      <c r="J169" s="41"/>
    </row>
    <row r="170" s="3" customFormat="true" ht="21.95" hidden="false" customHeight="true" outlineLevel="0" collapsed="false">
      <c r="A170" s="42"/>
      <c r="B170" s="11"/>
      <c r="C170" s="11"/>
      <c r="D170" s="38"/>
      <c r="E170" s="40"/>
      <c r="F170" s="33"/>
      <c r="G170" s="11"/>
      <c r="H170" s="11"/>
      <c r="I170" s="38"/>
      <c r="J170" s="41"/>
    </row>
    <row r="171" s="3" customFormat="true" ht="21.95" hidden="false" customHeight="true" outlineLevel="0" collapsed="false">
      <c r="A171" s="43"/>
      <c r="B171" s="11" t="n">
        <v>44679</v>
      </c>
      <c r="C171" s="12" t="s">
        <v>5</v>
      </c>
      <c r="D171" s="34" t="n">
        <v>4418</v>
      </c>
      <c r="E171" s="44" t="s">
        <v>300</v>
      </c>
      <c r="F171" s="45"/>
      <c r="G171" s="46"/>
      <c r="H171" s="46"/>
      <c r="I171" s="46"/>
      <c r="J171" s="46"/>
    </row>
    <row r="172" s="3" customFormat="true" ht="21.95" hidden="false" customHeight="true" outlineLevel="0" collapsed="false">
      <c r="A172" s="47"/>
      <c r="B172" s="11"/>
      <c r="C172" s="11"/>
      <c r="D172" s="34"/>
      <c r="E172" s="44"/>
      <c r="F172" s="45"/>
      <c r="G172" s="46"/>
      <c r="H172" s="46"/>
      <c r="I172" s="46"/>
      <c r="J172" s="46"/>
    </row>
    <row r="173" s="3" customFormat="true" ht="21.95" hidden="false" customHeight="true" outlineLevel="0" collapsed="false">
      <c r="A173" s="47"/>
      <c r="B173" s="11"/>
      <c r="C173" s="11"/>
      <c r="D173" s="34"/>
      <c r="E173" s="44"/>
      <c r="F173" s="45"/>
      <c r="G173" s="46"/>
      <c r="H173" s="46"/>
      <c r="I173" s="46"/>
      <c r="J173" s="46"/>
    </row>
    <row r="174" s="3" customFormat="true" ht="21.95" hidden="false" customHeight="true" outlineLevel="0" collapsed="false">
      <c r="A174" s="47"/>
      <c r="B174" s="11"/>
      <c r="C174" s="11"/>
      <c r="D174" s="34"/>
      <c r="E174" s="44"/>
      <c r="F174" s="45"/>
      <c r="G174" s="46"/>
      <c r="H174" s="46"/>
      <c r="I174" s="46"/>
      <c r="J174" s="46"/>
    </row>
    <row r="175" s="3" customFormat="true" ht="21.95" hidden="false" customHeight="true" outlineLevel="0" collapsed="false">
      <c r="A175" s="47"/>
      <c r="B175" s="11"/>
      <c r="C175" s="11"/>
      <c r="D175" s="34"/>
      <c r="E175" s="44"/>
      <c r="F175" s="45"/>
      <c r="G175" s="46"/>
      <c r="H175" s="46"/>
      <c r="I175" s="46"/>
      <c r="J175" s="46"/>
    </row>
    <row r="176" s="3" customFormat="true" ht="21.95" hidden="false" customHeight="true" outlineLevel="0" collapsed="false">
      <c r="A176" s="47"/>
      <c r="B176" s="11"/>
      <c r="C176" s="11"/>
      <c r="D176" s="34"/>
      <c r="E176" s="44"/>
      <c r="F176" s="45"/>
      <c r="G176" s="46"/>
      <c r="H176" s="46"/>
      <c r="I176" s="46"/>
      <c r="J176" s="46"/>
    </row>
    <row r="177" customFormat="false" ht="21.95" hidden="false" customHeight="true" outlineLevel="0" collapsed="false">
      <c r="A177" s="47"/>
      <c r="B177" s="11"/>
      <c r="C177" s="11"/>
      <c r="D177" s="34"/>
      <c r="E177" s="39" t="s">
        <v>300</v>
      </c>
      <c r="F177" s="45"/>
      <c r="G177" s="46"/>
      <c r="H177" s="46"/>
      <c r="I177" s="46"/>
      <c r="J177" s="46"/>
    </row>
    <row r="178" customFormat="false" ht="21.95" hidden="false" customHeight="true" outlineLevel="0" collapsed="false">
      <c r="A178" s="47"/>
      <c r="B178" s="11"/>
      <c r="C178" s="11"/>
      <c r="D178" s="34"/>
      <c r="E178" s="39"/>
      <c r="F178" s="45"/>
      <c r="G178" s="46"/>
      <c r="H178" s="46"/>
      <c r="I178" s="46"/>
      <c r="J178" s="46"/>
    </row>
    <row r="179" customFormat="false" ht="21.95" hidden="false" customHeight="true" outlineLevel="0" collapsed="false">
      <c r="A179" s="47"/>
      <c r="B179" s="11"/>
      <c r="C179" s="11"/>
      <c r="D179" s="34"/>
      <c r="E179" s="39"/>
      <c r="F179" s="45"/>
      <c r="G179" s="46"/>
      <c r="H179" s="46"/>
      <c r="I179" s="46"/>
      <c r="J179" s="46"/>
    </row>
    <row r="180" customFormat="false" ht="21.95" hidden="false" customHeight="true" outlineLevel="0" collapsed="false">
      <c r="A180" s="47"/>
      <c r="B180" s="11"/>
      <c r="C180" s="11"/>
      <c r="D180" s="34"/>
      <c r="E180" s="39"/>
      <c r="F180" s="45"/>
      <c r="G180" s="46"/>
      <c r="H180" s="46"/>
      <c r="I180" s="46"/>
      <c r="J180" s="46"/>
    </row>
    <row r="181" customFormat="false" ht="21.95" hidden="false" customHeight="true" outlineLevel="0" collapsed="false">
      <c r="A181" s="47"/>
      <c r="B181" s="11"/>
      <c r="C181" s="11"/>
      <c r="D181" s="34"/>
      <c r="E181" s="39"/>
      <c r="F181" s="45"/>
      <c r="G181" s="46"/>
      <c r="H181" s="46"/>
      <c r="I181" s="46"/>
      <c r="J181" s="46"/>
    </row>
    <row r="182" customFormat="false" ht="21.95" hidden="false" customHeight="true" outlineLevel="0" collapsed="false">
      <c r="A182" s="47"/>
      <c r="B182" s="11"/>
      <c r="C182" s="11"/>
      <c r="D182" s="34"/>
      <c r="E182" s="39"/>
      <c r="F182" s="45"/>
      <c r="G182" s="46"/>
      <c r="H182" s="46"/>
      <c r="I182" s="46"/>
      <c r="J182" s="46"/>
    </row>
    <row r="183" customFormat="false" ht="21.95" hidden="false" customHeight="true" outlineLevel="0" collapsed="false">
      <c r="A183" s="47"/>
      <c r="B183" s="11"/>
      <c r="C183" s="37" t="s">
        <v>34</v>
      </c>
      <c r="D183" s="38" t="n">
        <v>4418</v>
      </c>
      <c r="E183" s="39" t="s">
        <v>312</v>
      </c>
      <c r="F183" s="45"/>
      <c r="G183" s="46"/>
      <c r="H183" s="46"/>
      <c r="I183" s="46"/>
      <c r="J183" s="46"/>
    </row>
    <row r="184" customFormat="false" ht="21.95" hidden="false" customHeight="true" outlineLevel="0" collapsed="false">
      <c r="A184" s="47"/>
      <c r="B184" s="11"/>
      <c r="C184" s="11"/>
      <c r="D184" s="38"/>
      <c r="E184" s="39"/>
      <c r="F184" s="45"/>
      <c r="G184" s="46"/>
      <c r="H184" s="46"/>
      <c r="I184" s="46"/>
      <c r="J184" s="46"/>
    </row>
    <row r="185" customFormat="false" ht="21.95" hidden="false" customHeight="true" outlineLevel="0" collapsed="false">
      <c r="A185" s="47"/>
      <c r="B185" s="11"/>
      <c r="C185" s="11"/>
      <c r="D185" s="38"/>
      <c r="E185" s="39"/>
      <c r="F185" s="45"/>
      <c r="G185" s="46"/>
      <c r="H185" s="46"/>
      <c r="I185" s="46"/>
      <c r="J185" s="46"/>
    </row>
    <row r="186" customFormat="false" ht="21.95" hidden="false" customHeight="true" outlineLevel="0" collapsed="false">
      <c r="A186" s="47"/>
      <c r="B186" s="11"/>
      <c r="C186" s="11"/>
      <c r="D186" s="38"/>
      <c r="E186" s="39"/>
      <c r="F186" s="45"/>
      <c r="G186" s="46"/>
      <c r="H186" s="46"/>
      <c r="I186" s="46"/>
      <c r="J186" s="46"/>
    </row>
    <row r="187" customFormat="false" ht="21.95" hidden="false" customHeight="true" outlineLevel="0" collapsed="false">
      <c r="A187" s="47"/>
      <c r="B187" s="11"/>
      <c r="C187" s="11"/>
      <c r="D187" s="38"/>
      <c r="E187" s="39"/>
      <c r="F187" s="45"/>
      <c r="G187" s="46"/>
      <c r="H187" s="46"/>
      <c r="I187" s="46"/>
      <c r="J187" s="46"/>
    </row>
    <row r="188" customFormat="false" ht="21.95" hidden="false" customHeight="true" outlineLevel="0" collapsed="false">
      <c r="A188" s="47"/>
      <c r="B188" s="11"/>
      <c r="C188" s="11"/>
      <c r="D188" s="38"/>
      <c r="E188" s="39"/>
      <c r="F188" s="45"/>
      <c r="G188" s="46"/>
      <c r="H188" s="46"/>
      <c r="I188" s="46"/>
      <c r="J188" s="46"/>
    </row>
    <row r="189" customFormat="false" ht="21.95" hidden="false" customHeight="true" outlineLevel="0" collapsed="false">
      <c r="A189" s="47"/>
      <c r="B189" s="11"/>
      <c r="C189" s="11"/>
      <c r="D189" s="38"/>
      <c r="E189" s="40" t="s">
        <v>312</v>
      </c>
      <c r="F189" s="45"/>
      <c r="G189" s="46"/>
      <c r="H189" s="46"/>
      <c r="I189" s="46"/>
      <c r="J189" s="46"/>
    </row>
    <row r="190" customFormat="false" ht="21.95" hidden="false" customHeight="true" outlineLevel="0" collapsed="false">
      <c r="A190" s="47"/>
      <c r="B190" s="11"/>
      <c r="C190" s="11"/>
      <c r="D190" s="38"/>
      <c r="E190" s="40"/>
      <c r="F190" s="45"/>
      <c r="G190" s="46"/>
      <c r="H190" s="46"/>
      <c r="I190" s="46"/>
      <c r="J190" s="46"/>
    </row>
    <row r="191" customFormat="false" ht="21.95" hidden="false" customHeight="true" outlineLevel="0" collapsed="false">
      <c r="A191" s="47"/>
      <c r="B191" s="11"/>
      <c r="C191" s="11"/>
      <c r="D191" s="38"/>
      <c r="E191" s="40"/>
      <c r="F191" s="45"/>
      <c r="G191" s="46"/>
      <c r="H191" s="46"/>
      <c r="I191" s="46"/>
      <c r="J191" s="46"/>
    </row>
    <row r="192" customFormat="false" ht="21.95" hidden="false" customHeight="true" outlineLevel="0" collapsed="false">
      <c r="A192" s="47"/>
      <c r="B192" s="11"/>
      <c r="C192" s="11"/>
      <c r="D192" s="38"/>
      <c r="E192" s="40"/>
      <c r="F192" s="45"/>
      <c r="G192" s="46"/>
      <c r="H192" s="46"/>
      <c r="I192" s="46"/>
      <c r="J192" s="46"/>
    </row>
    <row r="193" customFormat="false" ht="21.95" hidden="false" customHeight="true" outlineLevel="0" collapsed="false">
      <c r="A193" s="47"/>
      <c r="B193" s="11"/>
      <c r="C193" s="11"/>
      <c r="D193" s="38"/>
      <c r="E193" s="40"/>
      <c r="F193" s="45"/>
      <c r="G193" s="46"/>
      <c r="H193" s="46"/>
      <c r="I193" s="46"/>
      <c r="J193" s="46"/>
    </row>
    <row r="194" customFormat="false" ht="21.95" hidden="false" customHeight="true" outlineLevel="0" collapsed="false">
      <c r="A194" s="48"/>
      <c r="B194" s="11"/>
      <c r="C194" s="11"/>
      <c r="D194" s="38"/>
      <c r="E194" s="40"/>
      <c r="F194" s="45"/>
      <c r="G194" s="46"/>
      <c r="H194" s="46"/>
      <c r="I194" s="46"/>
      <c r="J194" s="46"/>
    </row>
  </sheetData>
  <mergeCells count="166">
    <mergeCell ref="A1:J1"/>
    <mergeCell ref="B2:C2"/>
    <mergeCell ref="G2:H2"/>
    <mergeCell ref="B3:B26"/>
    <mergeCell ref="C3:C14"/>
    <mergeCell ref="D3:D5"/>
    <mergeCell ref="G3:G26"/>
    <mergeCell ref="H3:H14"/>
    <mergeCell ref="I3:I5"/>
    <mergeCell ref="D6:D8"/>
    <mergeCell ref="I6:I8"/>
    <mergeCell ref="D9:D11"/>
    <mergeCell ref="I9:I11"/>
    <mergeCell ref="D12:D14"/>
    <mergeCell ref="I12:I14"/>
    <mergeCell ref="C15:C26"/>
    <mergeCell ref="D15:D17"/>
    <mergeCell ref="H15:H26"/>
    <mergeCell ref="I15:I17"/>
    <mergeCell ref="D18:D20"/>
    <mergeCell ref="I18:I20"/>
    <mergeCell ref="D21:D23"/>
    <mergeCell ref="I21:I23"/>
    <mergeCell ref="D24:D26"/>
    <mergeCell ref="I24:I26"/>
    <mergeCell ref="B27:B50"/>
    <mergeCell ref="C27:C38"/>
    <mergeCell ref="D27:D29"/>
    <mergeCell ref="G27:G50"/>
    <mergeCell ref="H27:H38"/>
    <mergeCell ref="I27:I29"/>
    <mergeCell ref="D30:D32"/>
    <mergeCell ref="I30:I32"/>
    <mergeCell ref="D33:D35"/>
    <mergeCell ref="I33:I35"/>
    <mergeCell ref="D36:D38"/>
    <mergeCell ref="I36:I38"/>
    <mergeCell ref="C39:C50"/>
    <mergeCell ref="D39:D41"/>
    <mergeCell ref="H39:H50"/>
    <mergeCell ref="I39:I41"/>
    <mergeCell ref="D42:D44"/>
    <mergeCell ref="I42:I44"/>
    <mergeCell ref="D45:D47"/>
    <mergeCell ref="I45:I47"/>
    <mergeCell ref="D48:D50"/>
    <mergeCell ref="I48:I50"/>
    <mergeCell ref="B51:B74"/>
    <mergeCell ref="C51:C62"/>
    <mergeCell ref="D51:D53"/>
    <mergeCell ref="G51:G74"/>
    <mergeCell ref="H51:H62"/>
    <mergeCell ref="I51:I53"/>
    <mergeCell ref="D54:D56"/>
    <mergeCell ref="I54:I56"/>
    <mergeCell ref="D57:D59"/>
    <mergeCell ref="I57:I59"/>
    <mergeCell ref="D60:D62"/>
    <mergeCell ref="I60:I62"/>
    <mergeCell ref="C63:C74"/>
    <mergeCell ref="D63:D65"/>
    <mergeCell ref="H63:H74"/>
    <mergeCell ref="I63:I65"/>
    <mergeCell ref="D66:D68"/>
    <mergeCell ref="I66:I68"/>
    <mergeCell ref="D69:D71"/>
    <mergeCell ref="I69:I71"/>
    <mergeCell ref="D72:D74"/>
    <mergeCell ref="I72:I74"/>
    <mergeCell ref="B75:B98"/>
    <mergeCell ref="C75:C86"/>
    <mergeCell ref="D75:D77"/>
    <mergeCell ref="G75:G98"/>
    <mergeCell ref="H75:H86"/>
    <mergeCell ref="I75:I77"/>
    <mergeCell ref="D78:D80"/>
    <mergeCell ref="I78:I80"/>
    <mergeCell ref="D81:D83"/>
    <mergeCell ref="I81:I83"/>
    <mergeCell ref="D84:D86"/>
    <mergeCell ref="I84:I86"/>
    <mergeCell ref="C87:C98"/>
    <mergeCell ref="D87:D89"/>
    <mergeCell ref="H87:H98"/>
    <mergeCell ref="I87:I89"/>
    <mergeCell ref="D90:D92"/>
    <mergeCell ref="I90:I92"/>
    <mergeCell ref="D93:D95"/>
    <mergeCell ref="I93:I95"/>
    <mergeCell ref="D96:D98"/>
    <mergeCell ref="I96:I98"/>
    <mergeCell ref="B99:B122"/>
    <mergeCell ref="C99:C110"/>
    <mergeCell ref="D99:D101"/>
    <mergeCell ref="G99:G122"/>
    <mergeCell ref="H99:H110"/>
    <mergeCell ref="I99:I101"/>
    <mergeCell ref="D102:D104"/>
    <mergeCell ref="I102:I104"/>
    <mergeCell ref="D105:D107"/>
    <mergeCell ref="I105:I107"/>
    <mergeCell ref="D108:D110"/>
    <mergeCell ref="I108:I110"/>
    <mergeCell ref="C111:C122"/>
    <mergeCell ref="D111:D113"/>
    <mergeCell ref="H111:H122"/>
    <mergeCell ref="I111:I113"/>
    <mergeCell ref="D114:D116"/>
    <mergeCell ref="I114:I116"/>
    <mergeCell ref="D117:D119"/>
    <mergeCell ref="I117:I119"/>
    <mergeCell ref="D120:D122"/>
    <mergeCell ref="I120:I122"/>
    <mergeCell ref="B123:B146"/>
    <mergeCell ref="C123:C134"/>
    <mergeCell ref="D123:D125"/>
    <mergeCell ref="G123:G146"/>
    <mergeCell ref="H123:H134"/>
    <mergeCell ref="I123:I125"/>
    <mergeCell ref="D126:D128"/>
    <mergeCell ref="I126:I128"/>
    <mergeCell ref="D129:D131"/>
    <mergeCell ref="I129:I131"/>
    <mergeCell ref="D132:D134"/>
    <mergeCell ref="I132:I134"/>
    <mergeCell ref="C135:C146"/>
    <mergeCell ref="D135:D137"/>
    <mergeCell ref="H135:H146"/>
    <mergeCell ref="I135:I137"/>
    <mergeCell ref="D138:D140"/>
    <mergeCell ref="I138:I140"/>
    <mergeCell ref="D141:D143"/>
    <mergeCell ref="I141:I143"/>
    <mergeCell ref="D144:D146"/>
    <mergeCell ref="I144:I146"/>
    <mergeCell ref="B147:B170"/>
    <mergeCell ref="C147:C158"/>
    <mergeCell ref="D147:D149"/>
    <mergeCell ref="F147:F170"/>
    <mergeCell ref="G147:G170"/>
    <mergeCell ref="H147:H158"/>
    <mergeCell ref="I147:I158"/>
    <mergeCell ref="J147:J152"/>
    <mergeCell ref="D150:D152"/>
    <mergeCell ref="D153:D155"/>
    <mergeCell ref="J153:J158"/>
    <mergeCell ref="D156:D158"/>
    <mergeCell ref="C159:C170"/>
    <mergeCell ref="D159:D170"/>
    <mergeCell ref="E159:E164"/>
    <mergeCell ref="H159:H170"/>
    <mergeCell ref="I159:I170"/>
    <mergeCell ref="J159:J164"/>
    <mergeCell ref="E165:E170"/>
    <mergeCell ref="J165:J170"/>
    <mergeCell ref="B171:B194"/>
    <mergeCell ref="C171:C182"/>
    <mergeCell ref="D171:D182"/>
    <mergeCell ref="E171:E176"/>
    <mergeCell ref="F171:F194"/>
    <mergeCell ref="G171:J194"/>
    <mergeCell ref="E177:E182"/>
    <mergeCell ref="C183:C194"/>
    <mergeCell ref="D183:D194"/>
    <mergeCell ref="E183:E188"/>
    <mergeCell ref="E189:E194"/>
  </mergeCells>
  <conditionalFormatting sqref="E3:E14">
    <cfRule type="expression" priority="2" aboveAverage="0" equalAverage="0" bottom="0" percent="0" rank="0" text="" dxfId="0">
      <formula>AND(COUNTIF($E$3:$E$14,E3)&gt;1,NOT(ISBLANK(E3)))</formula>
    </cfRule>
  </conditionalFormatting>
  <conditionalFormatting sqref="E27:E38">
    <cfRule type="expression" priority="3" aboveAverage="0" equalAverage="0" bottom="0" percent="0" rank="0" text="" dxfId="1">
      <formula>AND(COUNTIF($E$27:$E$38,E27)&gt;1,NOT(ISBLANK(E27)))</formula>
    </cfRule>
  </conditionalFormatting>
  <conditionalFormatting sqref="E39:E50">
    <cfRule type="expression" priority="4" aboveAverage="0" equalAverage="0" bottom="0" percent="0" rank="0" text="" dxfId="2">
      <formula>AND(COUNTIF($E$39:$E$50,E39)&gt;1,NOT(ISBLANK(E39)))</formula>
    </cfRule>
  </conditionalFormatting>
  <conditionalFormatting sqref="E51:E62">
    <cfRule type="expression" priority="5" aboveAverage="0" equalAverage="0" bottom="0" percent="0" rank="0" text="" dxfId="3">
      <formula>AND(COUNTIF($E$51:$E$62,E51)&gt;1,NOT(ISBLANK(E51)))</formula>
    </cfRule>
  </conditionalFormatting>
  <conditionalFormatting sqref="E63:E74">
    <cfRule type="expression" priority="6" aboveAverage="0" equalAverage="0" bottom="0" percent="0" rank="0" text="" dxfId="4">
      <formula>AND(COUNTIF($E$63:$E$74,E63)&gt;1,NOT(ISBLANK(E63)))</formula>
    </cfRule>
  </conditionalFormatting>
  <conditionalFormatting sqref="E75:E86">
    <cfRule type="expression" priority="7" aboveAverage="0" equalAverage="0" bottom="0" percent="0" rank="0" text="" dxfId="5">
      <formula>AND(COUNTIF($E$75:$E$86,E75)&gt;1,NOT(ISBLANK(E75)))</formula>
    </cfRule>
  </conditionalFormatting>
  <conditionalFormatting sqref="E87:E98">
    <cfRule type="expression" priority="8" aboveAverage="0" equalAverage="0" bottom="0" percent="0" rank="0" text="" dxfId="6">
      <formula>AND(COUNTIF($E$87:$E$98,E87)&gt;1,NOT(ISBLANK(E87)))</formula>
    </cfRule>
  </conditionalFormatting>
  <conditionalFormatting sqref="E99:E110">
    <cfRule type="expression" priority="9" aboveAverage="0" equalAverage="0" bottom="0" percent="0" rank="0" text="" dxfId="7">
      <formula>AND(COUNTIF($E$99:$E$110,E99)&gt;1,NOT(ISBLANK(E99)))</formula>
    </cfRule>
  </conditionalFormatting>
  <conditionalFormatting sqref="E111:E122">
    <cfRule type="expression" priority="10" aboveAverage="0" equalAverage="0" bottom="0" percent="0" rank="0" text="" dxfId="8">
      <formula>AND(COUNTIF($E$111:$E$122,E111)&gt;1,NOT(ISBLANK(E111)))</formula>
    </cfRule>
  </conditionalFormatting>
  <conditionalFormatting sqref="E123:E134">
    <cfRule type="expression" priority="11" aboveAverage="0" equalAverage="0" bottom="0" percent="0" rank="0" text="" dxfId="9">
      <formula>AND(COUNTIF($E$123:$E$134,E123)&gt;1,NOT(ISBLANK(E123)))</formula>
    </cfRule>
  </conditionalFormatting>
  <conditionalFormatting sqref="E135:E146">
    <cfRule type="expression" priority="12" aboveAverage="0" equalAverage="0" bottom="0" percent="0" rank="0" text="" dxfId="10">
      <formula>AND(COUNTIF($E$135:$E$146,E135)&gt;1,NOT(ISBLANK(E135)))</formula>
    </cfRule>
  </conditionalFormatting>
  <conditionalFormatting sqref="J3:J26">
    <cfRule type="expression" priority="13" aboveAverage="0" equalAverage="0" bottom="0" percent="0" rank="0" text="" dxfId="11">
      <formula>AND(COUNTIF($J$3:$J$26,J3)&gt;1,NOT(ISBLANK(J3)))</formula>
    </cfRule>
  </conditionalFormatting>
  <conditionalFormatting sqref="J27:J50">
    <cfRule type="expression" priority="14" aboveAverage="0" equalAverage="0" bottom="0" percent="0" rank="0" text="" dxfId="12">
      <formula>AND(COUNTIF($J$27:$J$50,J27)&gt;1,NOT(ISBLANK(J27)))</formula>
    </cfRule>
  </conditionalFormatting>
  <conditionalFormatting sqref="J51:J74">
    <cfRule type="expression" priority="15" aboveAverage="0" equalAverage="0" bottom="0" percent="0" rank="0" text="" dxfId="13">
      <formula>AND(COUNTIF($J$51:$J$74,J51)&gt;1,NOT(ISBLANK(J51)))</formula>
    </cfRule>
  </conditionalFormatting>
  <conditionalFormatting sqref="J75:J98">
    <cfRule type="expression" priority="16" aboveAverage="0" equalAverage="0" bottom="0" percent="0" rank="0" text="" dxfId="14">
      <formula>AND(COUNTIF($J$75:$J$98,J75)&gt;1,NOT(ISBLANK(J75)))</formula>
    </cfRule>
  </conditionalFormatting>
  <conditionalFormatting sqref="J99:J122">
    <cfRule type="expression" priority="17" aboveAverage="0" equalAverage="0" bottom="0" percent="0" rank="0" text="" dxfId="15">
      <formula>AND(COUNTIF($J$99:$J$122,J99)&gt;1,NOT(ISBLANK(J99)))</formula>
    </cfRule>
  </conditionalFormatting>
  <conditionalFormatting sqref="J123:J146">
    <cfRule type="expression" priority="18" aboveAverage="0" equalAverage="0" bottom="0" percent="0" rank="0" text="" dxfId="16">
      <formula>AND(COUNTIF($J$123:$J$146,J123)&gt;1,NOT(ISBLANK(J123)))</formula>
    </cfRule>
  </conditionalFormatting>
  <conditionalFormatting sqref="E15:E26 E147:E158">
    <cfRule type="expression" priority="19" aboveAverage="0" equalAverage="0" bottom="0" percent="0" rank="0" text="" dxfId="17">
      <formula>AND(COUNTIF($E$15:$E$26,E15)+COUNTIF($E$147:$E$158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热成板栗了</cp:lastModifiedBy>
  <cp:lastPrinted>2018-04-06T01:23:15Z</cp:lastPrinted>
  <dcterms:modified xsi:type="dcterms:W3CDTF">2023-04-03T08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2A9B4AA4545AA930F0EB10F31D36E</vt:lpwstr>
  </property>
  <property fmtid="{D5CDD505-2E9C-101B-9397-08002B2CF9AE}" pid="3" name="KSOProductBuildVer">
    <vt:lpwstr>2052-11.1.0.14036</vt:lpwstr>
  </property>
</Properties>
</file>